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1"/>
  </bookViews>
  <sheets>
    <sheet name="ReadMe" sheetId="1" state="visible" r:id="rId2"/>
    <sheet name="Static NPV" sheetId="2" state="visible" r:id="rId3"/>
    <sheet name="Randomized NPV" sheetId="3" state="visible" r:id="rId4"/>
    <sheet name="Randomized NPV Simulation" sheetId="4" state="visible" r:id="rId5"/>
    <sheet name="Expansion option" sheetId="5" state="visible" r:id="rId6"/>
    <sheet name="Expansion Option Simulation" sheetId="6" state="visible" r:id="rId7"/>
  </sheets>
  <definedNames>
    <definedName function="false" hidden="false" name="RiskCollectDistributionSamples" vbProcedure="false">2</definedName>
    <definedName function="false" hidden="false" name="RiskFixedSeed" vbProcedure="false">1</definedName>
    <definedName function="false" hidden="false" name="RiskHasSettings" vbProcedure="false">TRUE()</definedName>
    <definedName function="false" hidden="false" name="RiskMinimizeOnStart" vbProcedure="false">FALSE()</definedName>
    <definedName function="false" hidden="false" name="RiskMonitorConvergence" vbProcedure="false">FALSE()</definedName>
    <definedName function="false" hidden="false" name="RiskNumIterations" vbProcedure="false">5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StatFunctionsUpdateFreq" vbProcedure="false">1</definedName>
    <definedName function="false" hidden="false" name="RiskUpdateDisplay" vbProcedure="false">FALSE()</definedName>
    <definedName function="false" hidden="false" name="RiskUpdateStatFunctions" vbProcedure="false">TRUE()</definedName>
    <definedName function="false" hidden="false" name="RiskUseDifferentSeedForEachSim" vbProcedure="false">FALSE()</definedName>
    <definedName function="false" hidden="false" name="RiskUseFixedSeed" vbProcedure="false">FALSE()</definedName>
    <definedName function="false" hidden="false" name="XLSIMPARAM" vbProcedure="false">{"Param","Uncertainty!$B$26","NPV","1,000","1","3","1","level","Uncertainty!$E$12:$H$12","Uncertainty!$B$12"}</definedName>
    <definedName function="false" hidden="false" name="XLSIMSIM" vbProcedure="false">{"Sim",1,"Output 1","'Uncertainty'!$B$26","1","3","1,000","0"}</definedName>
    <definedName function="false" hidden="false" localSheetId="2" name="XLSIMPARAM" vbProcedure="false">{"Param","Uncertainty!$B$26","NPV","1,000","1","3","1","level","Uncertainty!$E$12:$H$12","Uncertainty!$B$12"}</definedName>
    <definedName function="false" hidden="false" localSheetId="2" name="XLSIMSIM" vbProcedure="false">{"Sim",1,"Output 1","'Uncertainty'!$B$26","1","3","1,000","0"}</definedName>
    <definedName function="false" hidden="false" localSheetId="4" name="XLSIMPARAM" vbProcedure="false">{"Param","Uncertainty!$B$26","NPV","1,000","1","3","1","level","Uncertainty!$E$12:$H$12","Uncertainty!$B$12"}</definedName>
    <definedName function="false" hidden="false" localSheetId="4" name="XLSIMSIM" vbProcedure="false">{"Sim",1,"Output 1","'Uncertainty'!$B$26","1","3","1,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92">
  <si>
    <t xml:space="preserve">Please enter the number of levels designed:</t>
  </si>
  <si>
    <t xml:space="preserve">Click F9 and go to respective sheets to see results.</t>
  </si>
  <si>
    <t xml:space="preserve">NPV Model for the Parking Garage</t>
  </si>
  <si>
    <t xml:space="preserve">Demand projections</t>
  </si>
  <si>
    <t xml:space="preserve">Dynamic demand model:</t>
  </si>
  <si>
    <t xml:space="preserve">Demand in year 1 </t>
  </si>
  <si>
    <t xml:space="preserve">spaces</t>
  </si>
  <si>
    <t xml:space="preserve">demand(t) = final demand-alpha*exp(-beta t)</t>
  </si>
  <si>
    <t xml:space="preserve">Additional demand by year 10</t>
  </si>
  <si>
    <t xml:space="preserve">find alpha, beta so that demand (0), demand(10) are as projected</t>
  </si>
  <si>
    <t xml:space="preserve">Additional demand after year 10</t>
  </si>
  <si>
    <t xml:space="preserve">alpha</t>
  </si>
  <si>
    <t xml:space="preserve">beta</t>
  </si>
  <si>
    <t xml:space="preserve">Average annual revenue</t>
  </si>
  <si>
    <t xml:space="preserve">per space used</t>
  </si>
  <si>
    <t xml:space="preserve">Average operating costs</t>
  </si>
  <si>
    <t xml:space="preserve">per space available</t>
  </si>
  <si>
    <t xml:space="preserve">Land lease and other fixed costs</t>
  </si>
  <si>
    <t xml:space="preserve">p.a.</t>
  </si>
  <si>
    <t xml:space="preserve">Capacity cost</t>
  </si>
  <si>
    <t xml:space="preserve">per space</t>
  </si>
  <si>
    <t xml:space="preserve">growth per level for every level above 2</t>
  </si>
  <si>
    <t xml:space="preserve">Capacity limit</t>
  </si>
  <si>
    <t xml:space="preserve">cars per level</t>
  </si>
  <si>
    <t xml:space="preserve">Capacity</t>
  </si>
  <si>
    <t xml:space="preserve">levels</t>
  </si>
  <si>
    <t xml:space="preserve">Time horizon</t>
  </si>
  <si>
    <t xml:space="preserve">years</t>
  </si>
  <si>
    <t xml:space="preserve">Discount rate</t>
  </si>
  <si>
    <t xml:space="preserve">Year</t>
  </si>
  <si>
    <t xml:space="preserve">Demand</t>
  </si>
  <si>
    <t xml:space="preserve">Revenue</t>
  </si>
  <si>
    <t xml:space="preserve">Operating costs</t>
  </si>
  <si>
    <t xml:space="preserve">Land leasing and fixed costs</t>
  </si>
  <si>
    <t xml:space="preserve">Cashflow</t>
  </si>
  <si>
    <t xml:space="preserve">DCF</t>
  </si>
  <si>
    <t xml:space="preserve">Present value of cashflow</t>
  </si>
  <si>
    <t xml:space="preserve">Capacity cost for up to two levels</t>
  </si>
  <si>
    <t xml:space="preserve">Capacity costs for levels above 2</t>
  </si>
  <si>
    <t xml:space="preserve">Net present value</t>
  </si>
  <si>
    <t xml:space="preserve">Randomized NPV Model for the Parking Garage</t>
  </si>
  <si>
    <t xml:space="preserve">Projected demand in year 1</t>
  </si>
  <si>
    <t xml:space="preserve">Realised demand in year 0</t>
  </si>
  <si>
    <t xml:space="preserve">Realised additional demand by year 10</t>
  </si>
  <si>
    <t xml:space="preserve">Realised additional demand after year 10</t>
  </si>
  <si>
    <t xml:space="preserve">UNCERTAINTY ASSUMPTIONS</t>
  </si>
  <si>
    <t xml:space="preserve">Realised demand in yr 1 within </t>
  </si>
  <si>
    <t xml:space="preserve">of demand projection</t>
  </si>
  <si>
    <t xml:space="preserve">of projection</t>
  </si>
  <si>
    <t xml:space="preserve">Annual volatility of demand growth</t>
  </si>
  <si>
    <t xml:space="preserve">points of growth projection</t>
  </si>
  <si>
    <t xml:space="preserve">Land leasing costs</t>
  </si>
  <si>
    <t xml:space="preserve">Demand projection</t>
  </si>
  <si>
    <t xml:space="preserve">Demand growth projection</t>
  </si>
  <si>
    <t xml:space="preserve">Realised demand growth</t>
  </si>
  <si>
    <t xml:space="preserve">Realised demand</t>
  </si>
  <si>
    <t xml:space="preserve">Simulation - Randomized NPV Model for the Parking Garage</t>
  </si>
  <si>
    <t xml:space="preserve">1) link to random cell</t>
  </si>
  <si>
    <t xml:space="preserve">(must change if you hit F9)</t>
  </si>
  <si>
    <t xml:space="preserve">2) choose number of bins</t>
  </si>
  <si>
    <t xml:space="preserve">(maximum 49)</t>
  </si>
  <si>
    <t xml:space="preserve">Average</t>
  </si>
  <si>
    <t xml:space="preserve">Standard deviation</t>
  </si>
  <si>
    <t xml:space="preserve">Average between</t>
  </si>
  <si>
    <t xml:space="preserve">and </t>
  </si>
  <si>
    <t xml:space="preserve">with 95% confidence</t>
  </si>
  <si>
    <t xml:space="preserve">Sample size</t>
  </si>
  <si>
    <t xml:space="preserve">Maximum</t>
  </si>
  <si>
    <t xml:space="preserve">Minimum</t>
  </si>
  <si>
    <t xml:space="preserve">Sample</t>
  </si>
  <si>
    <t xml:space="preserve">Sort</t>
  </si>
  <si>
    <t xml:space="preserve">Cumulative distribution</t>
  </si>
  <si>
    <t xml:space="preserve">Histogram</t>
  </si>
  <si>
    <t xml:space="preserve"> </t>
  </si>
  <si>
    <t xml:space="preserve">Lower bound</t>
  </si>
  <si>
    <t xml:space="preserve">Counting</t>
  </si>
  <si>
    <t xml:space="preserve">cdf</t>
  </si>
  <si>
    <t xml:space="preserve">Bin</t>
  </si>
  <si>
    <t xml:space="preserve">Bin label</t>
  </si>
  <si>
    <t xml:space="preserve">Frequency</t>
  </si>
  <si>
    <t xml:space="preserve">NPV Model with Expansion Option for the Parking Garage</t>
  </si>
  <si>
    <t xml:space="preserve">Maximum number of levels</t>
  </si>
  <si>
    <t xml:space="preserve">Expansion?</t>
  </si>
  <si>
    <t xml:space="preserve">Build extra capacity</t>
  </si>
  <si>
    <t xml:space="preserve">Expansion cost</t>
  </si>
  <si>
    <t xml:space="preserve">Expansion rule</t>
  </si>
  <si>
    <t xml:space="preserve">Expand by</t>
  </si>
  <si>
    <t xml:space="preserve">levels if past two years were at full capacity</t>
  </si>
  <si>
    <t xml:space="preserve">Simulation - NPV Model with Expansion Option for the Parking Garage</t>
  </si>
  <si>
    <t xml:space="preserve">Real option value</t>
  </si>
  <si>
    <t xml:space="preserve">Real option cost</t>
  </si>
  <si>
    <t xml:space="preserve">Acquire the option?</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0;[RED]&quot;-£&quot;#,##0"/>
    <numFmt numFmtId="169" formatCode="_-* #,##0_-;\-* #,##0_-;_-* \-??_-;_-@_-"/>
    <numFmt numFmtId="170" formatCode="0.0%"/>
    <numFmt numFmtId="171" formatCode="#,##0"/>
    <numFmt numFmtId="172" formatCode="\£#,##0"/>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color rgb="FFFFFFFF"/>
      <name val="Arial"/>
      <family val="2"/>
    </font>
    <font>
      <sz val="10"/>
      <color rgb="FF000000"/>
      <name val="Arial"/>
      <family val="2"/>
    </font>
    <font>
      <sz val="14"/>
      <name val="Arial"/>
      <family val="2"/>
    </font>
    <font>
      <b val="true"/>
      <sz val="8"/>
      <color rgb="FF000000"/>
      <name val="Arial"/>
      <family val="2"/>
    </font>
    <font>
      <sz val="8"/>
      <color rgb="FF000000"/>
      <name val="Arial"/>
      <family val="2"/>
    </font>
    <font>
      <b val="true"/>
      <sz val="10.25"/>
      <color rgb="FF000000"/>
      <name val="Arial"/>
      <family val="2"/>
    </font>
    <font>
      <sz val="6.2"/>
      <color rgb="FF000000"/>
      <name val="Arial"/>
      <family val="2"/>
    </font>
    <font>
      <sz val="10"/>
      <color rgb="FFFFFFFF"/>
      <name val="Arial"/>
      <family val="2"/>
    </font>
    <font>
      <i val="true"/>
      <sz val="10"/>
      <name val="Arial"/>
      <family val="2"/>
    </font>
    <font>
      <b val="true"/>
      <sz val="16.25"/>
      <color rgb="FF000000"/>
      <name val="Arial"/>
      <family val="2"/>
    </font>
    <font>
      <sz val="8.25"/>
      <color rgb="FF000000"/>
      <name val="Arial"/>
      <family val="2"/>
    </font>
    <font>
      <sz val="10"/>
      <color rgb="FFDD0806"/>
      <name val="Arial"/>
      <family val="2"/>
    </font>
    <font>
      <sz val="10"/>
      <color rgb="FF0000D4"/>
      <name val="Arial"/>
      <family val="2"/>
    </font>
    <font>
      <b val="true"/>
      <sz val="10"/>
      <name val="Arial"/>
      <family val="2"/>
    </font>
    <font>
      <b val="true"/>
      <sz val="9.75"/>
      <color rgb="FF000000"/>
      <name val="Arial"/>
      <family val="2"/>
    </font>
  </fonts>
  <fills count="6">
    <fill>
      <patternFill patternType="none"/>
    </fill>
    <fill>
      <patternFill patternType="gray125"/>
    </fill>
    <fill>
      <patternFill patternType="solid">
        <fgColor rgb="FF808080"/>
        <bgColor rgb="FF969696"/>
      </patternFill>
    </fill>
    <fill>
      <patternFill patternType="solid">
        <fgColor rgb="FFFCF305"/>
        <bgColor rgb="FFFFFF00"/>
      </patternFill>
    </fill>
    <fill>
      <patternFill patternType="solid">
        <fgColor rgb="FFFFCC99"/>
        <bgColor rgb="FFC0C0C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2"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72" fontId="12" fillId="5"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mand Projection</a:t>
            </a:r>
          </a:p>
        </c:rich>
      </c:tx>
      <c:layout>
        <c:manualLayout>
          <c:xMode val="edge"/>
          <c:yMode val="edge"/>
          <c:x val="0.532266832336724"/>
          <c:y val="0.0467430073211939"/>
        </c:manualLayout>
      </c:layout>
      <c:overlay val="0"/>
      <c:spPr>
        <a:noFill/>
        <a:ln w="0">
          <a:noFill/>
        </a:ln>
      </c:spPr>
    </c:title>
    <c:autoTitleDeleted val="0"/>
    <c:plotArea>
      <c:layout>
        <c:manualLayout>
          <c:xMode val="edge"/>
          <c:yMode val="edge"/>
          <c:x val="0.073231342704046"/>
          <c:y val="0.182091233339591"/>
          <c:w val="0.908752038518289"/>
          <c:h val="0.714285714285714"/>
        </c:manualLayout>
      </c:layout>
      <c:scatterChart>
        <c:scatterStyle val="line"/>
        <c:varyColors val="0"/>
        <c:ser>
          <c:idx val="0"/>
          <c:order val="0"/>
          <c:tx>
            <c:strRef>
              <c:f>"Demand"</c:f>
              <c:strCache>
                <c:ptCount val="1"/>
                <c:pt idx="0">
                  <c:v>Demand</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tatic NPV'!$C$21:$V$21</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Static NPV'!$C$22:$V$22</c:f>
              <c:numCache>
                <c:formatCode>General</c:formatCode>
                <c:ptCount val="20"/>
                <c:pt idx="0">
                  <c:v>750</c:v>
                </c:pt>
                <c:pt idx="1">
                  <c:v>893</c:v>
                </c:pt>
                <c:pt idx="2">
                  <c:v>1015</c:v>
                </c:pt>
                <c:pt idx="3">
                  <c:v>1120</c:v>
                </c:pt>
                <c:pt idx="4">
                  <c:v>1210</c:v>
                </c:pt>
                <c:pt idx="5">
                  <c:v>1287</c:v>
                </c:pt>
                <c:pt idx="6">
                  <c:v>1353</c:v>
                </c:pt>
                <c:pt idx="7">
                  <c:v>1410</c:v>
                </c:pt>
                <c:pt idx="8">
                  <c:v>1458</c:v>
                </c:pt>
                <c:pt idx="9">
                  <c:v>1500</c:v>
                </c:pt>
                <c:pt idx="10">
                  <c:v>1536</c:v>
                </c:pt>
                <c:pt idx="11">
                  <c:v>1566</c:v>
                </c:pt>
                <c:pt idx="12">
                  <c:v>1593</c:v>
                </c:pt>
                <c:pt idx="13">
                  <c:v>1615</c:v>
                </c:pt>
                <c:pt idx="14">
                  <c:v>1634</c:v>
                </c:pt>
                <c:pt idx="15">
                  <c:v>1651</c:v>
                </c:pt>
                <c:pt idx="16">
                  <c:v>1665</c:v>
                </c:pt>
                <c:pt idx="17">
                  <c:v>1677</c:v>
                </c:pt>
                <c:pt idx="18">
                  <c:v>1688</c:v>
                </c:pt>
                <c:pt idx="19">
                  <c:v>1696</c:v>
                </c:pt>
              </c:numCache>
            </c:numRef>
          </c:yVal>
          <c:smooth val="0"/>
        </c:ser>
        <c:axId val="64551135"/>
        <c:axId val="86098180"/>
      </c:scatterChart>
      <c:valAx>
        <c:axId val="64551135"/>
        <c:scaling>
          <c:orientation val="minMax"/>
          <c:max val="2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ime (years)</a:t>
                </a:r>
              </a:p>
            </c:rich>
          </c:tx>
          <c:layout>
            <c:manualLayout>
              <c:xMode val="edge"/>
              <c:yMode val="edge"/>
              <c:x val="0.492661334161684"/>
              <c:y val="0.8586446405106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098180"/>
        <c:crossesAt val="0"/>
        <c:crossBetween val="midCat"/>
        <c:majorUnit val="2"/>
        <c:minorUnit val="1"/>
      </c:valAx>
      <c:valAx>
        <c:axId val="860981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mand (spaces)</a:t>
                </a:r>
              </a:p>
            </c:rich>
          </c:tx>
          <c:layout>
            <c:manualLayout>
              <c:xMode val="edge"/>
              <c:yMode val="edge"/>
              <c:x val="0.0194144598897259"/>
              <c:y val="-0.1338464426506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551135"/>
        <c:crossesAt val="0"/>
        <c:crossBetween val="midCat"/>
        <c:majorUnit val="20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emand</a:t>
            </a:r>
          </a:p>
        </c:rich>
      </c:tx>
      <c:layout>
        <c:manualLayout>
          <c:xMode val="edge"/>
          <c:yMode val="edge"/>
          <c:x val="0.456794998354722"/>
          <c:y val="0.0470208981769675"/>
        </c:manualLayout>
      </c:layout>
      <c:overlay val="0"/>
      <c:spPr>
        <a:noFill/>
        <a:ln w="0">
          <a:noFill/>
        </a:ln>
      </c:spPr>
    </c:title>
    <c:autoTitleDeleted val="0"/>
    <c:plotArea>
      <c:layout>
        <c:manualLayout>
          <c:xMode val="edge"/>
          <c:yMode val="edge"/>
          <c:x val="0.0669957222770648"/>
          <c:y val="0.162627834593153"/>
          <c:w val="0.705495228693649"/>
          <c:h val="0.745998221431747"/>
        </c:manualLayout>
      </c:layout>
      <c:scatterChart>
        <c:scatterStyle val="line"/>
        <c:varyColors val="0"/>
        <c:ser>
          <c:idx val="0"/>
          <c:order val="0"/>
          <c:tx>
            <c:strRef>
              <c:f>"Demand projection"</c:f>
              <c:strCache>
                <c:ptCount val="1"/>
                <c:pt idx="0">
                  <c:v>Demand proje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ndomized NPV'!$C$31:$V$31</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Static NPV'!$C$22:$V$22</c:f>
              <c:numCache>
                <c:formatCode>General</c:formatCode>
                <c:ptCount val="20"/>
                <c:pt idx="0">
                  <c:v>750</c:v>
                </c:pt>
                <c:pt idx="1">
                  <c:v>893</c:v>
                </c:pt>
                <c:pt idx="2">
                  <c:v>1015</c:v>
                </c:pt>
                <c:pt idx="3">
                  <c:v>1120</c:v>
                </c:pt>
                <c:pt idx="4">
                  <c:v>1210</c:v>
                </c:pt>
                <c:pt idx="5">
                  <c:v>1287</c:v>
                </c:pt>
                <c:pt idx="6">
                  <c:v>1353</c:v>
                </c:pt>
                <c:pt idx="7">
                  <c:v>1410</c:v>
                </c:pt>
                <c:pt idx="8">
                  <c:v>1458</c:v>
                </c:pt>
                <c:pt idx="9">
                  <c:v>1500</c:v>
                </c:pt>
                <c:pt idx="10">
                  <c:v>1536</c:v>
                </c:pt>
                <c:pt idx="11">
                  <c:v>1566</c:v>
                </c:pt>
                <c:pt idx="12">
                  <c:v>1593</c:v>
                </c:pt>
                <c:pt idx="13">
                  <c:v>1615</c:v>
                </c:pt>
                <c:pt idx="14">
                  <c:v>1634</c:v>
                </c:pt>
                <c:pt idx="15">
                  <c:v>1651</c:v>
                </c:pt>
                <c:pt idx="16">
                  <c:v>1665</c:v>
                </c:pt>
                <c:pt idx="17">
                  <c:v>1677</c:v>
                </c:pt>
                <c:pt idx="18">
                  <c:v>1688</c:v>
                </c:pt>
                <c:pt idx="19">
                  <c:v>1696</c:v>
                </c:pt>
              </c:numCache>
            </c:numRef>
          </c:yVal>
          <c:smooth val="0"/>
        </c:ser>
        <c:ser>
          <c:idx val="1"/>
          <c:order val="1"/>
          <c:tx>
            <c:strRef>
              <c:f>"Demand scenario"</c:f>
              <c:strCache>
                <c:ptCount val="1"/>
                <c:pt idx="0">
                  <c:v>Demand scenari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Randomized NPV'!$C$35:$V$35</c:f>
              <c:numCache>
                <c:formatCode>General</c:formatCode>
                <c:ptCount val="20"/>
                <c:pt idx="0">
                  <c:v>697</c:v>
                </c:pt>
                <c:pt idx="1">
                  <c:v>730.620626362081</c:v>
                </c:pt>
                <c:pt idx="2">
                  <c:v>780.917796964408</c:v>
                </c:pt>
                <c:pt idx="3">
                  <c:v>976.84215012705</c:v>
                </c:pt>
                <c:pt idx="4">
                  <c:v>984.263906834545</c:v>
                </c:pt>
                <c:pt idx="5">
                  <c:v>835.207792332809</c:v>
                </c:pt>
                <c:pt idx="6">
                  <c:v>893.030084523765</c:v>
                </c:pt>
                <c:pt idx="7">
                  <c:v>955.705539544974</c:v>
                </c:pt>
                <c:pt idx="8">
                  <c:v>1167.63284362433</c:v>
                </c:pt>
                <c:pt idx="9">
                  <c:v>1139.73627020422</c:v>
                </c:pt>
                <c:pt idx="10">
                  <c:v>968.289919798931</c:v>
                </c:pt>
                <c:pt idx="11">
                  <c:v>1174.41065270654</c:v>
                </c:pt>
                <c:pt idx="12">
                  <c:v>1112.27703339272</c:v>
                </c:pt>
                <c:pt idx="13">
                  <c:v>1142.07631087562</c:v>
                </c:pt>
                <c:pt idx="14">
                  <c:v>1048.81208986291</c:v>
                </c:pt>
                <c:pt idx="15">
                  <c:v>1136.26534950819</c:v>
                </c:pt>
                <c:pt idx="16">
                  <c:v>1134.76124051082</c:v>
                </c:pt>
                <c:pt idx="17">
                  <c:v>1344.42614875068</c:v>
                </c:pt>
                <c:pt idx="18">
                  <c:v>1168.58648892715</c:v>
                </c:pt>
                <c:pt idx="19">
                  <c:v>1156.12039518304</c:v>
                </c:pt>
              </c:numCache>
            </c:numRef>
          </c:yVal>
          <c:smooth val="0"/>
        </c:ser>
        <c:axId val="937889"/>
        <c:axId val="3737967"/>
      </c:scatterChart>
      <c:valAx>
        <c:axId val="937889"/>
        <c:scaling>
          <c:orientation val="minMax"/>
          <c:max val="2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ime (years)</a:t>
                </a:r>
              </a:p>
            </c:rich>
          </c:tx>
          <c:layout>
            <c:manualLayout>
              <c:xMode val="edge"/>
              <c:yMode val="edge"/>
              <c:x val="0.385192497532083"/>
              <c:y val="0.907514450867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37967"/>
        <c:crossesAt val="0"/>
        <c:crossBetween val="midCat"/>
        <c:majorUnit val="2"/>
        <c:minorUnit val="1"/>
      </c:valAx>
      <c:valAx>
        <c:axId val="3737967"/>
        <c:scaling>
          <c:orientation val="minMax"/>
          <c:max val="24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mand (spaces)</a:t>
                </a:r>
              </a:p>
            </c:rich>
          </c:tx>
          <c:layout>
            <c:manualLayout>
              <c:xMode val="edge"/>
              <c:yMode val="edge"/>
              <c:x val="0.0163869693978282"/>
              <c:y val="0.0959315251222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37889"/>
        <c:crossesAt val="0"/>
        <c:crossBetween val="midCat"/>
        <c:majorUnit val="200"/>
      </c:valAx>
      <c:spPr>
        <a:solidFill>
          <a:srgbClr val="c0c0c0"/>
        </a:solidFill>
        <a:ln w="12600">
          <a:solidFill>
            <a:srgbClr val="808080"/>
          </a:solidFill>
          <a:round/>
        </a:ln>
      </c:spPr>
    </c:plotArea>
    <c:legend>
      <c:legendPos val="r"/>
      <c:layout>
        <c:manualLayout>
          <c:xMode val="edge"/>
          <c:yMode val="edge"/>
          <c:x val="0.772951628825272"/>
          <c:y val="0.450422409959982"/>
          <c:w val="0.222902270483712"/>
          <c:h val="0.094152956869719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istogram</a:t>
            </a:r>
          </a:p>
        </c:rich>
      </c:tx>
      <c:layout>
        <c:manualLayout>
          <c:xMode val="edge"/>
          <c:yMode val="edge"/>
          <c:x val="0.423349668492361"/>
          <c:y val="0.058237378210806"/>
        </c:manualLayout>
      </c:layout>
      <c:overlay val="0"/>
      <c:spPr>
        <a:noFill/>
        <a:ln w="0">
          <a:noFill/>
        </a:ln>
      </c:spPr>
    </c:title>
    <c:autoTitleDeleted val="0"/>
    <c:plotArea>
      <c:layout>
        <c:manualLayout>
          <c:xMode val="edge"/>
          <c:yMode val="edge"/>
          <c:x val="0.0603055635629865"/>
          <c:y val="0.138950398582817"/>
          <c:w val="0.938022484865956"/>
          <c:h val="0.78432240921169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andomized NPV Simulation'!$J$46:$J$95</c:f>
              <c:strCache>
                <c:ptCount val="50"/>
                <c:pt idx="0">
                  <c:v>-1147346.1689362</c:v>
                </c:pt>
                <c:pt idx="1">
                  <c:v>-1147346.1689362</c:v>
                </c:pt>
                <c:pt idx="2">
                  <c:v>-1147346.1689362</c:v>
                </c:pt>
                <c:pt idx="3">
                  <c:v>-1147346.1689362</c:v>
                </c:pt>
                <c:pt idx="4">
                  <c:v>-1147346.1689362</c:v>
                </c:pt>
                <c:pt idx="5">
                  <c:v>-1147346.1689362</c:v>
                </c:pt>
                <c:pt idx="6">
                  <c:v>-1147346.1689362</c:v>
                </c:pt>
                <c:pt idx="7">
                  <c:v>-1147346.1689362</c:v>
                </c:pt>
                <c:pt idx="8">
                  <c:v>-1147346.1689362</c:v>
                </c:pt>
                <c:pt idx="9">
                  <c:v>-1147346.1689362</c:v>
                </c:pt>
                <c:pt idx="10">
                  <c:v>-1147346.1689362</c:v>
                </c:pt>
                <c:pt idx="11">
                  <c:v>-1147346.1689362</c:v>
                </c:pt>
                <c:pt idx="12">
                  <c:v>-1147346.1689362</c:v>
                </c:pt>
                <c:pt idx="13">
                  <c:v>-1147346.1689362</c:v>
                </c:pt>
                <c:pt idx="14">
                  <c:v>-1147346.1689362</c:v>
                </c:pt>
                <c:pt idx="15">
                  <c:v>-1147346.1689362</c:v>
                </c:pt>
                <c:pt idx="16">
                  <c:v>-1147346.1689362</c:v>
                </c:pt>
                <c:pt idx="17">
                  <c:v>-1147346.1689362</c:v>
                </c:pt>
                <c:pt idx="18">
                  <c:v>-1147346.1689362</c:v>
                </c:pt>
                <c:pt idx="19">
                  <c:v>-1147346.1689362</c:v>
                </c:pt>
                <c:pt idx="20">
                  <c:v>-1147346.1689362</c:v>
                </c:pt>
                <c:pt idx="21">
                  <c:v>-1147346.1689362</c:v>
                </c:pt>
                <c:pt idx="22">
                  <c:v>-1147346.1689362</c:v>
                </c:pt>
                <c:pt idx="23">
                  <c:v>-1147346.1689362</c:v>
                </c:pt>
                <c:pt idx="24">
                  <c:v>-1147346.1689362</c:v>
                </c:pt>
                <c:pt idx="25">
                  <c:v>-1147346.1689362</c:v>
                </c:pt>
                <c:pt idx="26">
                  <c:v>-1147346.1689362</c:v>
                </c:pt>
                <c:pt idx="27">
                  <c:v>-1147346.1689362</c:v>
                </c:pt>
                <c:pt idx="28">
                  <c:v>-1147346.1689362</c:v>
                </c:pt>
                <c:pt idx="29">
                  <c:v>-1147346.1689362</c:v>
                </c:pt>
                <c:pt idx="30">
                  <c:v>-1147346.1689362</c:v>
                </c:pt>
                <c:pt idx="31">
                  <c:v>-1147346.1689362</c:v>
                </c:pt>
                <c:pt idx="32">
                  <c:v>-1147346.1689362</c:v>
                </c:pt>
                <c:pt idx="33">
                  <c:v>-1147346.1689362</c:v>
                </c:pt>
                <c:pt idx="34">
                  <c:v>-1147346.1689362</c:v>
                </c:pt>
                <c:pt idx="35">
                  <c:v>-1147346.1689362</c:v>
                </c:pt>
                <c:pt idx="36">
                  <c:v>-1147346.1689362</c:v>
                </c:pt>
                <c:pt idx="37">
                  <c:v>-1147346.1689362</c:v>
                </c:pt>
                <c:pt idx="38">
                  <c:v>-1147346.1689362</c:v>
                </c:pt>
                <c:pt idx="39">
                  <c:v>-1147346.1689362</c:v>
                </c:pt>
                <c:pt idx="40">
                  <c:v>-1147346.1689362</c:v>
                </c:pt>
                <c:pt idx="41">
                  <c:v>-1147346.1689362</c:v>
                </c:pt>
                <c:pt idx="42">
                  <c:v>-1147346.1689362</c:v>
                </c:pt>
                <c:pt idx="43">
                  <c:v>-1147346.1689362</c:v>
                </c:pt>
                <c:pt idx="44">
                  <c:v>-1147346.1689362</c:v>
                </c:pt>
                <c:pt idx="45">
                  <c:v>-1147346.1689362</c:v>
                </c:pt>
                <c:pt idx="46">
                  <c:v>-1147346.1689362</c:v>
                </c:pt>
                <c:pt idx="47">
                  <c:v>-1147346.1689362</c:v>
                </c:pt>
                <c:pt idx="48">
                  <c:v>-1147346.1689362</c:v>
                </c:pt>
                <c:pt idx="49">
                  <c:v>-1147346.1689362</c:v>
                </c:pt>
              </c:strCache>
            </c:strRef>
          </c:cat>
          <c:val>
            <c:numRef>
              <c:f>'Randomized NPV Simulation'!$L$46:$L$9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20592701"/>
        <c:axId val="60221324"/>
      </c:barChart>
      <c:catAx>
        <c:axId val="20592701"/>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Bin values</a:t>
                </a:r>
              </a:p>
            </c:rich>
          </c:tx>
          <c:layout>
            <c:manualLayout>
              <c:xMode val="edge"/>
              <c:yMode val="edge"/>
              <c:x val="0.463880080714903"/>
              <c:y val="0.862378210806023"/>
            </c:manualLayout>
          </c:layout>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60221324"/>
        <c:crossesAt val="0"/>
        <c:auto val="1"/>
        <c:lblAlgn val="ctr"/>
        <c:lblOffset val="100"/>
        <c:noMultiLvlLbl val="0"/>
      </c:catAx>
      <c:valAx>
        <c:axId val="60221324"/>
        <c:scaling>
          <c:orientation val="minMax"/>
          <c:min val="0"/>
        </c:scaling>
        <c:delete val="0"/>
        <c:axPos val="l"/>
        <c:title>
          <c:tx>
            <c:rich>
              <a:bodyPr rot="-5400000"/>
              <a:lstStyle/>
              <a:p>
                <a:pPr>
                  <a:defRPr b="1" sz="1625" spc="-1" strike="noStrike">
                    <a:solidFill>
                      <a:srgbClr val="000000"/>
                    </a:solidFill>
                    <a:latin typeface="Arial"/>
                  </a:defRPr>
                </a:pPr>
                <a:r>
                  <a:rPr b="1" sz="1625" spc="-1" strike="noStrike">
                    <a:solidFill>
                      <a:srgbClr val="000000"/>
                    </a:solidFill>
                    <a:latin typeface="Arial"/>
                  </a:rPr>
                  <a:t>Frequency</a:t>
                </a:r>
              </a:p>
            </c:rich>
          </c:tx>
          <c:layout>
            <c:manualLayout>
              <c:xMode val="edge"/>
              <c:yMode val="edge"/>
              <c:x val="0.0144710291150187"/>
              <c:y val="-0.056908768821966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059270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3540746688077"/>
          <c:y val="0.134696599244277"/>
          <c:w val="0.882433904914836"/>
          <c:h val="0.769837741720382"/>
        </c:manualLayout>
      </c:layout>
      <c:scatterChart>
        <c:scatterStyle val="line"/>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andomized NPV Simulation'!$F$46:$F$96</c:f>
              <c:numCache>
                <c:formatCode>General</c:formatCode>
                <c:ptCount val="51"/>
                <c:pt idx="0">
                  <c:v>-1147346.1689362</c:v>
                </c:pt>
                <c:pt idx="1">
                  <c:v>-1147346.1689362</c:v>
                </c:pt>
                <c:pt idx="2">
                  <c:v>-1147346.1689362</c:v>
                </c:pt>
                <c:pt idx="3">
                  <c:v>-1147346.1689362</c:v>
                </c:pt>
                <c:pt idx="4">
                  <c:v>-1147346.1689362</c:v>
                </c:pt>
                <c:pt idx="5">
                  <c:v>-1147346.1689362</c:v>
                </c:pt>
                <c:pt idx="6">
                  <c:v>-1147346.1689362</c:v>
                </c:pt>
                <c:pt idx="7">
                  <c:v>-1147346.1689362</c:v>
                </c:pt>
                <c:pt idx="8">
                  <c:v>-1147346.1689362</c:v>
                </c:pt>
                <c:pt idx="9">
                  <c:v>-1147346.1689362</c:v>
                </c:pt>
                <c:pt idx="10">
                  <c:v>-1147346.1689362</c:v>
                </c:pt>
                <c:pt idx="11">
                  <c:v>-1147346.1689362</c:v>
                </c:pt>
                <c:pt idx="12">
                  <c:v>-1147346.1689362</c:v>
                </c:pt>
                <c:pt idx="13">
                  <c:v>-1147346.1689362</c:v>
                </c:pt>
                <c:pt idx="14">
                  <c:v>-1147346.1689362</c:v>
                </c:pt>
                <c:pt idx="15">
                  <c:v>-1147346.1689362</c:v>
                </c:pt>
                <c:pt idx="16">
                  <c:v>-1147346.1689362</c:v>
                </c:pt>
                <c:pt idx="17">
                  <c:v>-1147346.1689362</c:v>
                </c:pt>
                <c:pt idx="18">
                  <c:v>-1147346.1689362</c:v>
                </c:pt>
                <c:pt idx="19">
                  <c:v>-1147346.1689362</c:v>
                </c:pt>
                <c:pt idx="20">
                  <c:v>-1147346.1689362</c:v>
                </c:pt>
                <c:pt idx="21">
                  <c:v>-1147346.1689362</c:v>
                </c:pt>
                <c:pt idx="22">
                  <c:v>-1147346.1689362</c:v>
                </c:pt>
                <c:pt idx="23">
                  <c:v>-1147346.1689362</c:v>
                </c:pt>
                <c:pt idx="24">
                  <c:v>-1147346.1689362</c:v>
                </c:pt>
                <c:pt idx="25">
                  <c:v>-1147346.1689362</c:v>
                </c:pt>
                <c:pt idx="26">
                  <c:v>-1147346.1689362</c:v>
                </c:pt>
                <c:pt idx="27">
                  <c:v>-1147346.1689362</c:v>
                </c:pt>
                <c:pt idx="28">
                  <c:v>-1147346.1689362</c:v>
                </c:pt>
                <c:pt idx="29">
                  <c:v>-1147346.1689362</c:v>
                </c:pt>
                <c:pt idx="30">
                  <c:v>-1147346.1689362</c:v>
                </c:pt>
                <c:pt idx="31">
                  <c:v>-1147346.1689362</c:v>
                </c:pt>
                <c:pt idx="32">
                  <c:v>-1147346.1689362</c:v>
                </c:pt>
                <c:pt idx="33">
                  <c:v>-1147346.1689362</c:v>
                </c:pt>
                <c:pt idx="34">
                  <c:v>-1147346.1689362</c:v>
                </c:pt>
                <c:pt idx="35">
                  <c:v>-1147346.1689362</c:v>
                </c:pt>
                <c:pt idx="36">
                  <c:v>-1147346.1689362</c:v>
                </c:pt>
                <c:pt idx="37">
                  <c:v>-1147346.1689362</c:v>
                </c:pt>
                <c:pt idx="38">
                  <c:v>-1147346.1689362</c:v>
                </c:pt>
                <c:pt idx="39">
                  <c:v>-1147346.1689362</c:v>
                </c:pt>
                <c:pt idx="40">
                  <c:v>-1147346.1689362</c:v>
                </c:pt>
                <c:pt idx="41">
                  <c:v>-1147346.1689362</c:v>
                </c:pt>
                <c:pt idx="42">
                  <c:v>-1147346.1689362</c:v>
                </c:pt>
                <c:pt idx="43">
                  <c:v>-1147346.1689362</c:v>
                </c:pt>
                <c:pt idx="44">
                  <c:v>-1147346.1689362</c:v>
                </c:pt>
                <c:pt idx="45">
                  <c:v>-1147346.1689362</c:v>
                </c:pt>
                <c:pt idx="46">
                  <c:v>-1147346.1689362</c:v>
                </c:pt>
                <c:pt idx="47">
                  <c:v>-1147346.1689362</c:v>
                </c:pt>
                <c:pt idx="48">
                  <c:v>-1147346.1689362</c:v>
                </c:pt>
                <c:pt idx="49">
                  <c:v>-1147346.1689362</c:v>
                </c:pt>
                <c:pt idx="50">
                  <c:v>-1147346.1689362</c:v>
                </c:pt>
              </c:numCache>
            </c:numRef>
          </c:xVal>
          <c:yVal>
            <c:numRef>
              <c:f>'Randomized NPV Simulation'!$H$46:$H$96</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0"/>
        </c:ser>
        <c:axId val="84554288"/>
        <c:axId val="89465336"/>
      </c:scatterChart>
      <c:valAx>
        <c:axId val="84554288"/>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arget value</a:t>
                </a:r>
              </a:p>
            </c:rich>
          </c:tx>
          <c:layout>
            <c:manualLayout>
              <c:xMode val="edge"/>
              <c:yMode val="edge"/>
              <c:x val="0.503699030796582"/>
              <c:y val="0.9150922427206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465336"/>
        <c:crossesAt val="0"/>
        <c:crossBetween val="midCat"/>
      </c:valAx>
      <c:valAx>
        <c:axId val="89465336"/>
        <c:scaling>
          <c:orientation val="minMax"/>
          <c:max val="1"/>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bability that realised value is less than target value</a:t>
                </a:r>
              </a:p>
            </c:rich>
          </c:tx>
          <c:layout>
            <c:manualLayout>
              <c:xMode val="edge"/>
              <c:yMode val="edge"/>
              <c:x val="0.0235705683317084"/>
              <c:y val="-0.62113803067348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4554288"/>
        <c:crossesAt val="-50000000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Demand</a:t>
            </a:r>
          </a:p>
        </c:rich>
      </c:tx>
      <c:layout>
        <c:manualLayout>
          <c:xMode val="edge"/>
          <c:yMode val="edge"/>
          <c:x val="0.456530395540218"/>
          <c:y val="0.0470208981769675"/>
        </c:manualLayout>
      </c:layout>
      <c:overlay val="0"/>
      <c:spPr>
        <a:noFill/>
        <a:ln w="0">
          <a:noFill/>
        </a:ln>
      </c:spPr>
    </c:title>
    <c:autoTitleDeleted val="0"/>
    <c:plotArea>
      <c:layout>
        <c:manualLayout>
          <c:xMode val="edge"/>
          <c:yMode val="edge"/>
          <c:x val="0.0675603928855854"/>
          <c:y val="0.162627834593153"/>
          <c:w val="0.703278470931776"/>
          <c:h val="0.745998221431747"/>
        </c:manualLayout>
      </c:layout>
      <c:scatterChart>
        <c:scatterStyle val="line"/>
        <c:varyColors val="0"/>
        <c:ser>
          <c:idx val="0"/>
          <c:order val="0"/>
          <c:tx>
            <c:strRef>
              <c:f>"Demand projection"</c:f>
              <c:strCache>
                <c:ptCount val="1"/>
                <c:pt idx="0">
                  <c:v>Demand projec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ansion option'!$C$32:$V$32</c:f>
              <c:numCache>
                <c:formatCode>General</c:formatCode>
                <c:ptCount val="2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numCache>
            </c:numRef>
          </c:xVal>
          <c:yVal>
            <c:numRef>
              <c:f>'Static NPV'!$C$22:$V$22</c:f>
              <c:numCache>
                <c:formatCode>General</c:formatCode>
                <c:ptCount val="20"/>
                <c:pt idx="0">
                  <c:v>750</c:v>
                </c:pt>
                <c:pt idx="1">
                  <c:v>893</c:v>
                </c:pt>
                <c:pt idx="2">
                  <c:v>1015</c:v>
                </c:pt>
                <c:pt idx="3">
                  <c:v>1120</c:v>
                </c:pt>
                <c:pt idx="4">
                  <c:v>1210</c:v>
                </c:pt>
                <c:pt idx="5">
                  <c:v>1287</c:v>
                </c:pt>
                <c:pt idx="6">
                  <c:v>1353</c:v>
                </c:pt>
                <c:pt idx="7">
                  <c:v>1410</c:v>
                </c:pt>
                <c:pt idx="8">
                  <c:v>1458</c:v>
                </c:pt>
                <c:pt idx="9">
                  <c:v>1500</c:v>
                </c:pt>
                <c:pt idx="10">
                  <c:v>1536</c:v>
                </c:pt>
                <c:pt idx="11">
                  <c:v>1566</c:v>
                </c:pt>
                <c:pt idx="12">
                  <c:v>1593</c:v>
                </c:pt>
                <c:pt idx="13">
                  <c:v>1615</c:v>
                </c:pt>
                <c:pt idx="14">
                  <c:v>1634</c:v>
                </c:pt>
                <c:pt idx="15">
                  <c:v>1651</c:v>
                </c:pt>
                <c:pt idx="16">
                  <c:v>1665</c:v>
                </c:pt>
                <c:pt idx="17">
                  <c:v>1677</c:v>
                </c:pt>
                <c:pt idx="18">
                  <c:v>1688</c:v>
                </c:pt>
                <c:pt idx="19">
                  <c:v>1696</c:v>
                </c:pt>
              </c:numCache>
            </c:numRef>
          </c:yVal>
          <c:smooth val="0"/>
        </c:ser>
        <c:ser>
          <c:idx val="1"/>
          <c:order val="1"/>
          <c:tx>
            <c:strRef>
              <c:f>"Demand scenario"</c:f>
              <c:strCache>
                <c:ptCount val="1"/>
                <c:pt idx="0">
                  <c:v>Demand scenario</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Expansion option'!$C$33:$V$33</c:f>
              <c:numCache>
                <c:formatCode>General</c:formatCode>
                <c:ptCount val="20"/>
                <c:pt idx="0">
                  <c:v>697</c:v>
                </c:pt>
                <c:pt idx="1">
                  <c:v>730.620626362081</c:v>
                </c:pt>
                <c:pt idx="2">
                  <c:v>780.917796964408</c:v>
                </c:pt>
                <c:pt idx="3">
                  <c:v>976.84215012705</c:v>
                </c:pt>
                <c:pt idx="4">
                  <c:v>984.263906834545</c:v>
                </c:pt>
                <c:pt idx="5">
                  <c:v>835.207792332809</c:v>
                </c:pt>
                <c:pt idx="6">
                  <c:v>893.030084523765</c:v>
                </c:pt>
                <c:pt idx="7">
                  <c:v>955.705539544974</c:v>
                </c:pt>
                <c:pt idx="8">
                  <c:v>1167.63284362433</c:v>
                </c:pt>
                <c:pt idx="9">
                  <c:v>1139.73627020422</c:v>
                </c:pt>
                <c:pt idx="10">
                  <c:v>968.289919798931</c:v>
                </c:pt>
                <c:pt idx="11">
                  <c:v>1174.41065270654</c:v>
                </c:pt>
                <c:pt idx="12">
                  <c:v>1112.27703339272</c:v>
                </c:pt>
                <c:pt idx="13">
                  <c:v>1142.07631087562</c:v>
                </c:pt>
                <c:pt idx="14">
                  <c:v>1048.81208986291</c:v>
                </c:pt>
                <c:pt idx="15">
                  <c:v>1136.26534950819</c:v>
                </c:pt>
                <c:pt idx="16">
                  <c:v>1134.76124051082</c:v>
                </c:pt>
                <c:pt idx="17">
                  <c:v>1344.42614875068</c:v>
                </c:pt>
                <c:pt idx="18">
                  <c:v>1168.58648892715</c:v>
                </c:pt>
                <c:pt idx="19">
                  <c:v>1156.12039518304</c:v>
                </c:pt>
              </c:numCache>
            </c:numRef>
          </c:yVal>
          <c:smooth val="0"/>
        </c:ser>
        <c:axId val="30941834"/>
        <c:axId val="39227226"/>
      </c:scatterChart>
      <c:valAx>
        <c:axId val="30941834"/>
        <c:scaling>
          <c:orientation val="minMax"/>
          <c:max val="20"/>
          <c:min val="1"/>
        </c:scaling>
        <c:delete val="0"/>
        <c:axPos val="b"/>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ime (years)</a:t>
                </a:r>
              </a:p>
            </c:rich>
          </c:tx>
          <c:layout>
            <c:manualLayout>
              <c:xMode val="edge"/>
              <c:yMode val="edge"/>
              <c:x val="0.384258030262809"/>
              <c:y val="0.9075144508670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227226"/>
        <c:crossesAt val="0"/>
        <c:crossBetween val="midCat"/>
        <c:majorUnit val="2"/>
        <c:minorUnit val="1"/>
      </c:valAx>
      <c:valAx>
        <c:axId val="39227226"/>
        <c:scaling>
          <c:orientation val="minMax"/>
          <c:max val="24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Demand (spaces)</a:t>
                </a:r>
              </a:p>
            </c:rich>
          </c:tx>
          <c:layout>
            <c:manualLayout>
              <c:xMode val="edge"/>
              <c:yMode val="edge"/>
              <c:x val="0.0165250862755508"/>
              <c:y val="0.095931525122276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0941834"/>
        <c:crossesAt val="0"/>
        <c:crossBetween val="midCat"/>
        <c:majorUnit val="200"/>
      </c:valAx>
      <c:spPr>
        <a:solidFill>
          <a:srgbClr val="c0c0c0"/>
        </a:solidFill>
        <a:ln w="12600">
          <a:solidFill>
            <a:srgbClr val="808080"/>
          </a:solidFill>
          <a:round/>
        </a:ln>
      </c:spPr>
    </c:plotArea>
    <c:legend>
      <c:legendPos val="r"/>
      <c:layout>
        <c:manualLayout>
          <c:xMode val="edge"/>
          <c:yMode val="edge"/>
          <c:x val="0.770971595434032"/>
          <c:y val="0.450422409959982"/>
          <c:w val="0.224780992832493"/>
          <c:h val="0.0941529568697199"/>
        </c:manualLayout>
      </c:layout>
      <c:overlay val="0"/>
      <c:spPr>
        <a:solidFill>
          <a:srgbClr val="ffffff"/>
        </a:solidFill>
        <a:ln w="0">
          <a:solidFill>
            <a:srgbClr val="000000"/>
          </a:solidFill>
        </a:ln>
      </c:spPr>
      <c:txPr>
        <a:bodyPr/>
        <a:lstStyle/>
        <a:p>
          <a:pPr>
            <a:defRPr b="0" sz="6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Histogram</a:t>
            </a:r>
          </a:p>
        </c:rich>
      </c:tx>
      <c:layout>
        <c:manualLayout>
          <c:xMode val="edge"/>
          <c:yMode val="edge"/>
          <c:x val="0.423349668492361"/>
          <c:y val="0.058237378210806"/>
        </c:manualLayout>
      </c:layout>
      <c:overlay val="0"/>
      <c:spPr>
        <a:noFill/>
        <a:ln w="0">
          <a:noFill/>
        </a:ln>
      </c:spPr>
    </c:title>
    <c:autoTitleDeleted val="0"/>
    <c:plotArea>
      <c:layout>
        <c:manualLayout>
          <c:xMode val="edge"/>
          <c:yMode val="edge"/>
          <c:x val="0.0671086768521188"/>
          <c:y val="0.146700620017715"/>
          <c:w val="0.931219371576823"/>
          <c:h val="0.77657218777679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xpansion Option Simulation'!$J$46:$J$95</c:f>
              <c:strCache>
                <c:ptCount val="50"/>
                <c:pt idx="0">
                  <c:v>-1147346.1689362</c:v>
                </c:pt>
                <c:pt idx="1">
                  <c:v>-1147346.1689362</c:v>
                </c:pt>
                <c:pt idx="2">
                  <c:v>-1147346.1689362</c:v>
                </c:pt>
                <c:pt idx="3">
                  <c:v>-1147346.1689362</c:v>
                </c:pt>
                <c:pt idx="4">
                  <c:v>-1147346.1689362</c:v>
                </c:pt>
                <c:pt idx="5">
                  <c:v>-1147346.1689362</c:v>
                </c:pt>
                <c:pt idx="6">
                  <c:v>-1147346.1689362</c:v>
                </c:pt>
                <c:pt idx="7">
                  <c:v>-1147346.1689362</c:v>
                </c:pt>
                <c:pt idx="8">
                  <c:v>-1147346.1689362</c:v>
                </c:pt>
                <c:pt idx="9">
                  <c:v>-1147346.1689362</c:v>
                </c:pt>
                <c:pt idx="10">
                  <c:v>-1147346.1689362</c:v>
                </c:pt>
                <c:pt idx="11">
                  <c:v>-1147346.1689362</c:v>
                </c:pt>
                <c:pt idx="12">
                  <c:v>-1147346.1689362</c:v>
                </c:pt>
                <c:pt idx="13">
                  <c:v>-1147346.1689362</c:v>
                </c:pt>
                <c:pt idx="14">
                  <c:v>-1147346.1689362</c:v>
                </c:pt>
                <c:pt idx="15">
                  <c:v>-1147346.1689362</c:v>
                </c:pt>
                <c:pt idx="16">
                  <c:v>-1147346.1689362</c:v>
                </c:pt>
                <c:pt idx="17">
                  <c:v>-1147346.1689362</c:v>
                </c:pt>
                <c:pt idx="18">
                  <c:v>-1147346.1689362</c:v>
                </c:pt>
                <c:pt idx="19">
                  <c:v>-1147346.1689362</c:v>
                </c:pt>
                <c:pt idx="20">
                  <c:v>-1147346.1689362</c:v>
                </c:pt>
                <c:pt idx="21">
                  <c:v>-1147346.1689362</c:v>
                </c:pt>
                <c:pt idx="22">
                  <c:v>-1147346.1689362</c:v>
                </c:pt>
                <c:pt idx="23">
                  <c:v>-1147346.1689362</c:v>
                </c:pt>
                <c:pt idx="24">
                  <c:v>-1147346.1689362</c:v>
                </c:pt>
                <c:pt idx="25">
                  <c:v>-1147346.1689362</c:v>
                </c:pt>
                <c:pt idx="26">
                  <c:v>-1147346.1689362</c:v>
                </c:pt>
                <c:pt idx="27">
                  <c:v>-1147346.1689362</c:v>
                </c:pt>
                <c:pt idx="28">
                  <c:v>-1147346.1689362</c:v>
                </c:pt>
                <c:pt idx="29">
                  <c:v>-1147346.1689362</c:v>
                </c:pt>
                <c:pt idx="30">
                  <c:v>-1147346.1689362</c:v>
                </c:pt>
                <c:pt idx="31">
                  <c:v>-1147346.1689362</c:v>
                </c:pt>
                <c:pt idx="32">
                  <c:v>-1147346.1689362</c:v>
                </c:pt>
                <c:pt idx="33">
                  <c:v>-1147346.1689362</c:v>
                </c:pt>
                <c:pt idx="34">
                  <c:v>-1147346.1689362</c:v>
                </c:pt>
                <c:pt idx="35">
                  <c:v>-1147346.1689362</c:v>
                </c:pt>
                <c:pt idx="36">
                  <c:v>-1147346.1689362</c:v>
                </c:pt>
                <c:pt idx="37">
                  <c:v>-1147346.1689362</c:v>
                </c:pt>
                <c:pt idx="38">
                  <c:v>-1147346.1689362</c:v>
                </c:pt>
                <c:pt idx="39">
                  <c:v>-1147346.1689362</c:v>
                </c:pt>
                <c:pt idx="40">
                  <c:v>-1147346.1689362</c:v>
                </c:pt>
                <c:pt idx="41">
                  <c:v>-1147346.1689362</c:v>
                </c:pt>
                <c:pt idx="42">
                  <c:v>-1147346.1689362</c:v>
                </c:pt>
                <c:pt idx="43">
                  <c:v>-1147346.1689362</c:v>
                </c:pt>
                <c:pt idx="44">
                  <c:v>-1147346.1689362</c:v>
                </c:pt>
                <c:pt idx="45">
                  <c:v>-1147346.1689362</c:v>
                </c:pt>
                <c:pt idx="46">
                  <c:v>-1147346.1689362</c:v>
                </c:pt>
                <c:pt idx="47">
                  <c:v>-1147346.1689362</c:v>
                </c:pt>
                <c:pt idx="48">
                  <c:v>-1147346.1689362</c:v>
                </c:pt>
                <c:pt idx="49">
                  <c:v>-1147346.1689362</c:v>
                </c:pt>
              </c:strCache>
            </c:strRef>
          </c:cat>
          <c:val>
            <c:numRef>
              <c:f>'Expansion Option Simulation'!$L$46:$L$95</c:f>
              <c:numCache>
                <c:formatCode>General</c:formatCode>
                <c:ptCount val="5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numCache>
            </c:numRef>
          </c:val>
        </c:ser>
        <c:gapWidth val="150"/>
        <c:overlap val="0"/>
        <c:axId val="47858228"/>
        <c:axId val="76100737"/>
      </c:barChart>
      <c:catAx>
        <c:axId val="47858228"/>
        <c:scaling>
          <c:orientation val="minMax"/>
        </c:scaling>
        <c:delete val="0"/>
        <c:axPos val="b"/>
        <c:title>
          <c:tx>
            <c:rich>
              <a:bodyPr rot="0"/>
              <a:lstStyle/>
              <a:p>
                <a:pPr>
                  <a:defRPr b="1" sz="1625" spc="-1" strike="noStrike">
                    <a:solidFill>
                      <a:srgbClr val="000000"/>
                    </a:solidFill>
                    <a:latin typeface="Arial"/>
                  </a:defRPr>
                </a:pPr>
                <a:r>
                  <a:rPr b="1" sz="1625" spc="-1" strike="noStrike">
                    <a:solidFill>
                      <a:srgbClr val="000000"/>
                    </a:solidFill>
                    <a:latin typeface="Arial"/>
                  </a:rPr>
                  <a:t>Bin values</a:t>
                </a:r>
              </a:p>
            </c:rich>
          </c:tx>
          <c:layout>
            <c:manualLayout>
              <c:xMode val="edge"/>
              <c:yMode val="edge"/>
              <c:x val="0.465840299798213"/>
              <c:y val="0.862378210806023"/>
            </c:manualLayout>
          </c:layout>
          <c:overlay val="0"/>
          <c:spPr>
            <a:noFill/>
            <a:ln w="0">
              <a:noFill/>
            </a:ln>
          </c:spPr>
        </c:title>
        <c:numFmt formatCode="#,##0" sourceLinked="0"/>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76100737"/>
        <c:crossesAt val="0"/>
        <c:auto val="1"/>
        <c:lblAlgn val="ctr"/>
        <c:lblOffset val="100"/>
        <c:noMultiLvlLbl val="0"/>
      </c:catAx>
      <c:valAx>
        <c:axId val="76100737"/>
        <c:scaling>
          <c:orientation val="minMax"/>
          <c:min val="0"/>
        </c:scaling>
        <c:delete val="0"/>
        <c:axPos val="l"/>
        <c:title>
          <c:tx>
            <c:rich>
              <a:bodyPr rot="-5400000"/>
              <a:lstStyle/>
              <a:p>
                <a:pPr>
                  <a:defRPr b="1" sz="1625" spc="-1" strike="noStrike">
                    <a:solidFill>
                      <a:srgbClr val="000000"/>
                    </a:solidFill>
                    <a:latin typeface="Arial"/>
                  </a:defRPr>
                </a:pPr>
                <a:r>
                  <a:rPr b="1" sz="1625" spc="-1" strike="noStrike">
                    <a:solidFill>
                      <a:srgbClr val="000000"/>
                    </a:solidFill>
                    <a:latin typeface="Arial"/>
                  </a:rPr>
                  <a:t>Frequency</a:t>
                </a:r>
              </a:p>
            </c:rich>
          </c:tx>
          <c:layout>
            <c:manualLayout>
              <c:xMode val="edge"/>
              <c:yMode val="edge"/>
              <c:x val="0.0144710291150187"/>
              <c:y val="-0.053144375553587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7858228"/>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Cumulative distribution function</a:t>
            </a:r>
          </a:p>
        </c:rich>
      </c:tx>
      <c:overlay val="0"/>
      <c:spPr>
        <a:noFill/>
        <a:ln w="0">
          <a:noFill/>
        </a:ln>
      </c:spPr>
    </c:title>
    <c:autoTitleDeleted val="0"/>
    <c:plotArea>
      <c:layout>
        <c:manualLayout>
          <c:xMode val="edge"/>
          <c:yMode val="edge"/>
          <c:x val="0.0796581980845329"/>
          <c:y val="0.14203156256946"/>
          <c:w val="0.905775075987842"/>
          <c:h val="0.763058457434986"/>
        </c:manualLayout>
      </c:layout>
      <c:scatterChart>
        <c:scatterStyle val="line"/>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Expansion Option Simulation'!$F$46:$F$96</c:f>
              <c:numCache>
                <c:formatCode>General</c:formatCode>
                <c:ptCount val="51"/>
                <c:pt idx="0">
                  <c:v>-1147346.1689362</c:v>
                </c:pt>
                <c:pt idx="1">
                  <c:v>-1147346.1689362</c:v>
                </c:pt>
                <c:pt idx="2">
                  <c:v>-1147346.1689362</c:v>
                </c:pt>
                <c:pt idx="3">
                  <c:v>-1147346.1689362</c:v>
                </c:pt>
                <c:pt idx="4">
                  <c:v>-1147346.1689362</c:v>
                </c:pt>
                <c:pt idx="5">
                  <c:v>-1147346.1689362</c:v>
                </c:pt>
                <c:pt idx="6">
                  <c:v>-1147346.1689362</c:v>
                </c:pt>
                <c:pt idx="7">
                  <c:v>-1147346.1689362</c:v>
                </c:pt>
                <c:pt idx="8">
                  <c:v>-1147346.1689362</c:v>
                </c:pt>
                <c:pt idx="9">
                  <c:v>-1147346.1689362</c:v>
                </c:pt>
                <c:pt idx="10">
                  <c:v>-1147346.1689362</c:v>
                </c:pt>
                <c:pt idx="11">
                  <c:v>-1147346.1689362</c:v>
                </c:pt>
                <c:pt idx="12">
                  <c:v>-1147346.1689362</c:v>
                </c:pt>
                <c:pt idx="13">
                  <c:v>-1147346.1689362</c:v>
                </c:pt>
                <c:pt idx="14">
                  <c:v>-1147346.1689362</c:v>
                </c:pt>
                <c:pt idx="15">
                  <c:v>-1147346.1689362</c:v>
                </c:pt>
                <c:pt idx="16">
                  <c:v>-1147346.1689362</c:v>
                </c:pt>
                <c:pt idx="17">
                  <c:v>-1147346.1689362</c:v>
                </c:pt>
                <c:pt idx="18">
                  <c:v>-1147346.1689362</c:v>
                </c:pt>
                <c:pt idx="19">
                  <c:v>-1147346.1689362</c:v>
                </c:pt>
                <c:pt idx="20">
                  <c:v>-1147346.1689362</c:v>
                </c:pt>
                <c:pt idx="21">
                  <c:v>-1147346.1689362</c:v>
                </c:pt>
                <c:pt idx="22">
                  <c:v>-1147346.1689362</c:v>
                </c:pt>
                <c:pt idx="23">
                  <c:v>-1147346.1689362</c:v>
                </c:pt>
                <c:pt idx="24">
                  <c:v>-1147346.1689362</c:v>
                </c:pt>
                <c:pt idx="25">
                  <c:v>-1147346.1689362</c:v>
                </c:pt>
                <c:pt idx="26">
                  <c:v>-1147346.1689362</c:v>
                </c:pt>
                <c:pt idx="27">
                  <c:v>-1147346.1689362</c:v>
                </c:pt>
                <c:pt idx="28">
                  <c:v>-1147346.1689362</c:v>
                </c:pt>
                <c:pt idx="29">
                  <c:v>-1147346.1689362</c:v>
                </c:pt>
                <c:pt idx="30">
                  <c:v>-1147346.1689362</c:v>
                </c:pt>
                <c:pt idx="31">
                  <c:v>-1147346.1689362</c:v>
                </c:pt>
                <c:pt idx="32">
                  <c:v>-1147346.1689362</c:v>
                </c:pt>
                <c:pt idx="33">
                  <c:v>-1147346.1689362</c:v>
                </c:pt>
                <c:pt idx="34">
                  <c:v>-1147346.1689362</c:v>
                </c:pt>
                <c:pt idx="35">
                  <c:v>-1147346.1689362</c:v>
                </c:pt>
                <c:pt idx="36">
                  <c:v>-1147346.1689362</c:v>
                </c:pt>
                <c:pt idx="37">
                  <c:v>-1147346.1689362</c:v>
                </c:pt>
                <c:pt idx="38">
                  <c:v>-1147346.1689362</c:v>
                </c:pt>
                <c:pt idx="39">
                  <c:v>-1147346.1689362</c:v>
                </c:pt>
                <c:pt idx="40">
                  <c:v>-1147346.1689362</c:v>
                </c:pt>
                <c:pt idx="41">
                  <c:v>-1147346.1689362</c:v>
                </c:pt>
                <c:pt idx="42">
                  <c:v>-1147346.1689362</c:v>
                </c:pt>
                <c:pt idx="43">
                  <c:v>-1147346.1689362</c:v>
                </c:pt>
                <c:pt idx="44">
                  <c:v>-1147346.1689362</c:v>
                </c:pt>
                <c:pt idx="45">
                  <c:v>-1147346.1689362</c:v>
                </c:pt>
                <c:pt idx="46">
                  <c:v>-1147346.1689362</c:v>
                </c:pt>
                <c:pt idx="47">
                  <c:v>-1147346.1689362</c:v>
                </c:pt>
                <c:pt idx="48">
                  <c:v>-1147346.1689362</c:v>
                </c:pt>
                <c:pt idx="49">
                  <c:v>-1147346.1689362</c:v>
                </c:pt>
                <c:pt idx="50">
                  <c:v>-1147346.1689362</c:v>
                </c:pt>
              </c:numCache>
            </c:numRef>
          </c:xVal>
          <c:yVal>
            <c:numRef>
              <c:f>'Expansion Option Simulation'!$H$46:$H$96</c:f>
              <c:numCache>
                <c:formatCode>General</c:formatCode>
                <c:ptCount val="5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numCache>
            </c:numRef>
          </c:yVal>
          <c:smooth val="0"/>
        </c:ser>
        <c:axId val="67525374"/>
        <c:axId val="19772178"/>
      </c:scatterChart>
      <c:valAx>
        <c:axId val="67525374"/>
        <c:scaling>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Target value</a:t>
                </a:r>
              </a:p>
            </c:rich>
          </c:tx>
          <c:layout>
            <c:manualLayout>
              <c:xMode val="edge"/>
              <c:yMode val="edge"/>
              <c:x val="0.496415667832769"/>
              <c:y val="0.903645254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9772178"/>
        <c:crossesAt val="0"/>
        <c:crossBetween val="midCat"/>
      </c:valAx>
      <c:valAx>
        <c:axId val="19772178"/>
        <c:scaling>
          <c:orientation val="minMax"/>
          <c:max val="1"/>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robability that realised value is less than target value</a:t>
                </a:r>
              </a:p>
            </c:rich>
          </c:tx>
          <c:layout>
            <c:manualLayout>
              <c:xMode val="edge"/>
              <c:yMode val="edge"/>
              <c:x val="0.0143373286689224"/>
              <c:y val="-0.53356301400311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525374"/>
        <c:crossesAt val="-500000000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5</xdr:row>
      <xdr:rowOff>25200</xdr:rowOff>
    </xdr:from>
    <xdr:to>
      <xdr:col>13</xdr:col>
      <xdr:colOff>246960</xdr:colOff>
      <xdr:row>29</xdr:row>
      <xdr:rowOff>63360</xdr:rowOff>
    </xdr:to>
    <xdr:sp>
      <xdr:nvSpPr>
        <xdr:cNvPr id="0" name="Text Box 1"/>
        <xdr:cNvSpPr/>
      </xdr:nvSpPr>
      <xdr:spPr>
        <a:xfrm>
          <a:off x="633240" y="927000"/>
          <a:ext cx="7695360" cy="40003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e case deals with a multi-level car park for a commercial center in a region that is growing as population expands.  The basic data are th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The deterministic point forecast is that demand on opening day is for 750 spaces, and rises exponentially at the rate of  750 spaces per decade; </a:t>
          </a:r>
          <a:endParaRPr b="0" lang="en-US" sz="1000" spc="-1" strike="noStrike">
            <a:latin typeface="Times New Roman"/>
          </a:endParaRPr>
        </a:p>
        <a:p>
          <a:r>
            <a:rPr b="0" lang="en-US" sz="1000" spc="-1" strike="noStrike">
              <a:solidFill>
                <a:srgbClr val="000000"/>
              </a:solidFill>
              <a:latin typeface="Arial"/>
            </a:rPr>
            <a:t>· Average annual revenue for each space used is $10,000, and the average annual operating cost for each space available (often more than the spaces used) is $2,000; </a:t>
          </a:r>
          <a:endParaRPr b="0" lang="en-US" sz="1000" spc="-1" strike="noStrike">
            <a:latin typeface="Times New Roman"/>
          </a:endParaRPr>
        </a:p>
        <a:p>
          <a:r>
            <a:rPr b="0" lang="en-US" sz="1000" spc="-1" strike="noStrike">
              <a:solidFill>
                <a:srgbClr val="000000"/>
              </a:solidFill>
              <a:latin typeface="Arial"/>
            </a:rPr>
            <a:t>· The lease of the land costs $3.6 Million annually;</a:t>
          </a:r>
          <a:endParaRPr b="0" lang="en-US" sz="1000" spc="-1" strike="noStrike">
            <a:latin typeface="Times New Roman"/>
          </a:endParaRPr>
        </a:p>
        <a:p>
          <a:r>
            <a:rPr b="0" lang="en-US" sz="1000" spc="-1" strike="noStrike">
              <a:solidFill>
                <a:srgbClr val="000000"/>
              </a:solidFill>
              <a:latin typeface="Arial"/>
            </a:rPr>
            <a:t>· The construction will cost $16,000 per space for pre-cast construction, with a 10% increase for every level above the ground level;  </a:t>
          </a:r>
          <a:endParaRPr b="0" lang="en-US" sz="1000" spc="-1" strike="noStrike">
            <a:latin typeface="Times New Roman"/>
          </a:endParaRPr>
        </a:p>
        <a:p>
          <a:r>
            <a:rPr b="0" lang="en-US" sz="1000" spc="-1" strike="noStrike">
              <a:solidFill>
                <a:srgbClr val="000000"/>
              </a:solidFill>
              <a:latin typeface="Arial"/>
            </a:rPr>
            <a:t>· The site is large enough to accommodate 200 cars per level; and</a:t>
          </a:r>
          <a:endParaRPr b="0" lang="en-US" sz="1000" spc="-1" strike="noStrike">
            <a:latin typeface="Times New Roman"/>
          </a:endParaRPr>
        </a:p>
        <a:p>
          <a:r>
            <a:rPr b="0" lang="en-US" sz="1000" spc="-1" strike="noStrike">
              <a:solidFill>
                <a:srgbClr val="000000"/>
              </a:solidFill>
              <a:latin typeface="Arial"/>
            </a:rPr>
            <a:t>· The discount rate is taken to be 12%.</a:t>
          </a:r>
          <a:endParaRPr b="0" lang="en-US" sz="1000" spc="-1" strike="noStrike">
            <a:latin typeface="Times New Roman"/>
          </a:endParaRPr>
        </a:p>
        <a:p>
          <a:r>
            <a:rPr b="0" lang="en-US" sz="1000" spc="-1" strike="noStrike">
              <a:solidFill>
                <a:srgbClr val="000000"/>
              </a:solidFill>
              <a:latin typeface="Arial"/>
            </a:rPr>
            <a:t>· Land leasing cost ($3,600,000/year) is paid upfront at the beginning of each year. No payment is made at the end of the last yea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dditionally, economic analysis needs to recognize that actual demand is uncertain, given the long time horizon.  The case assumes that future demand could be 50% off the projection, either way, and that the annual volatility for growth is 15% of the long-term averag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lexibility with expansion options:  The owners can design stronger footings and columns to the original building so that they can add additional levels of parking easily, as was the case for the Bluewater development.  The model assumes zero cost for acquiring this flexibility. Rather, the difference between the mean NPV of the flexible model (Expansion option tab) and the mean NPV of the inflexible model (Randomized NPV tab) should provide a measure of the option value. Once designers have this information, they may assess the real cost of acquiring the flexibility and decide how much they are willing to pay for it. Logically, designers should acquire the flexibility if its real cost is less than the option's value as projected by the model. In this particular example, this real cost is assessed as 5% of the total initial construction cost. Therefore, net extra profit generated by the flexibility is the difference in mean NPV between the flexible and inflexible models minus the cost of acquiring the flexibility.</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4720</xdr:colOff>
      <xdr:row>7</xdr:row>
      <xdr:rowOff>139680</xdr:rowOff>
    </xdr:from>
    <xdr:to>
      <xdr:col>12</xdr:col>
      <xdr:colOff>693000</xdr:colOff>
      <xdr:row>19</xdr:row>
      <xdr:rowOff>75960</xdr:rowOff>
    </xdr:to>
    <xdr:graphicFrame>
      <xdr:nvGraphicFramePr>
        <xdr:cNvPr id="1" name="Chart 1"/>
        <xdr:cNvGraphicFramePr/>
      </xdr:nvGraphicFramePr>
      <xdr:xfrm>
        <a:off x="6784200" y="1359000"/>
        <a:ext cx="4635360" cy="1917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5840</xdr:colOff>
      <xdr:row>3</xdr:row>
      <xdr:rowOff>101880</xdr:rowOff>
    </xdr:from>
    <xdr:to>
      <xdr:col>12</xdr:col>
      <xdr:colOff>329400</xdr:colOff>
      <xdr:row>23</xdr:row>
      <xdr:rowOff>38160</xdr:rowOff>
    </xdr:to>
    <xdr:graphicFrame>
      <xdr:nvGraphicFramePr>
        <xdr:cNvPr id="2" name="Chart 1"/>
        <xdr:cNvGraphicFramePr/>
      </xdr:nvGraphicFramePr>
      <xdr:xfrm>
        <a:off x="6069960" y="660600"/>
        <a:ext cx="546984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xdr:row>
      <xdr:rowOff>114120</xdr:rowOff>
    </xdr:from>
    <xdr:to>
      <xdr:col>7</xdr:col>
      <xdr:colOff>317880</xdr:colOff>
      <xdr:row>33</xdr:row>
      <xdr:rowOff>63000</xdr:rowOff>
    </xdr:to>
    <xdr:graphicFrame>
      <xdr:nvGraphicFramePr>
        <xdr:cNvPr id="3" name="Chart 1"/>
        <xdr:cNvGraphicFramePr/>
      </xdr:nvGraphicFramePr>
      <xdr:xfrm>
        <a:off x="199800" y="2323800"/>
        <a:ext cx="6243840" cy="32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5840</xdr:colOff>
      <xdr:row>13</xdr:row>
      <xdr:rowOff>152280</xdr:rowOff>
    </xdr:from>
    <xdr:to>
      <xdr:col>17</xdr:col>
      <xdr:colOff>199800</xdr:colOff>
      <xdr:row>33</xdr:row>
      <xdr:rowOff>88920</xdr:rowOff>
    </xdr:to>
    <xdr:graphicFrame>
      <xdr:nvGraphicFramePr>
        <xdr:cNvPr id="4" name="Chart 2"/>
        <xdr:cNvGraphicFramePr/>
      </xdr:nvGraphicFramePr>
      <xdr:xfrm>
        <a:off x="6501600" y="2361960"/>
        <a:ext cx="6276960" cy="323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16600</xdr:colOff>
      <xdr:row>0</xdr:row>
      <xdr:rowOff>101880</xdr:rowOff>
    </xdr:from>
    <xdr:to>
      <xdr:col>17</xdr:col>
      <xdr:colOff>70920</xdr:colOff>
      <xdr:row>11</xdr:row>
      <xdr:rowOff>12960</xdr:rowOff>
    </xdr:to>
    <xdr:sp>
      <xdr:nvSpPr>
        <xdr:cNvPr id="5" name="Rectangle 3"/>
        <xdr:cNvSpPr/>
      </xdr:nvSpPr>
      <xdr:spPr>
        <a:xfrm>
          <a:off x="6642360" y="101880"/>
          <a:ext cx="6007320" cy="179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is worksheet generates a historgram and a cumulative distribution function for a random variable generated in the yellow cell. This can be a reference to a cell, e.g. profits, in another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ample size is fixed at 2000. The number of bins for the histogram is variable between 1 and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very time you press F9 a new sample of 2000 numbers is drawn and the histogram and cumulative distribution functions are updated</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5120</xdr:colOff>
      <xdr:row>3</xdr:row>
      <xdr:rowOff>101880</xdr:rowOff>
    </xdr:from>
    <xdr:to>
      <xdr:col>12</xdr:col>
      <xdr:colOff>317880</xdr:colOff>
      <xdr:row>23</xdr:row>
      <xdr:rowOff>38160</xdr:rowOff>
    </xdr:to>
    <xdr:graphicFrame>
      <xdr:nvGraphicFramePr>
        <xdr:cNvPr id="6" name="Chart 1"/>
        <xdr:cNvGraphicFramePr/>
      </xdr:nvGraphicFramePr>
      <xdr:xfrm>
        <a:off x="6057720" y="660600"/>
        <a:ext cx="5424120" cy="323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800</xdr:colOff>
      <xdr:row>13</xdr:row>
      <xdr:rowOff>114120</xdr:rowOff>
    </xdr:from>
    <xdr:to>
      <xdr:col>7</xdr:col>
      <xdr:colOff>317880</xdr:colOff>
      <xdr:row>33</xdr:row>
      <xdr:rowOff>63000</xdr:rowOff>
    </xdr:to>
    <xdr:graphicFrame>
      <xdr:nvGraphicFramePr>
        <xdr:cNvPr id="7" name="Chart 1"/>
        <xdr:cNvGraphicFramePr/>
      </xdr:nvGraphicFramePr>
      <xdr:xfrm>
        <a:off x="199800" y="2323800"/>
        <a:ext cx="6243840" cy="325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5840</xdr:colOff>
      <xdr:row>13</xdr:row>
      <xdr:rowOff>152280</xdr:rowOff>
    </xdr:from>
    <xdr:to>
      <xdr:col>17</xdr:col>
      <xdr:colOff>199800</xdr:colOff>
      <xdr:row>33</xdr:row>
      <xdr:rowOff>88920</xdr:rowOff>
    </xdr:to>
    <xdr:graphicFrame>
      <xdr:nvGraphicFramePr>
        <xdr:cNvPr id="8" name="Chart 2"/>
        <xdr:cNvGraphicFramePr/>
      </xdr:nvGraphicFramePr>
      <xdr:xfrm>
        <a:off x="6501600" y="2361960"/>
        <a:ext cx="6276960" cy="323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516600</xdr:colOff>
      <xdr:row>0</xdr:row>
      <xdr:rowOff>101880</xdr:rowOff>
    </xdr:from>
    <xdr:to>
      <xdr:col>17</xdr:col>
      <xdr:colOff>70920</xdr:colOff>
      <xdr:row>11</xdr:row>
      <xdr:rowOff>12960</xdr:rowOff>
    </xdr:to>
    <xdr:sp>
      <xdr:nvSpPr>
        <xdr:cNvPr id="9" name="Rectangle 3"/>
        <xdr:cNvSpPr/>
      </xdr:nvSpPr>
      <xdr:spPr>
        <a:xfrm>
          <a:off x="6642360" y="101880"/>
          <a:ext cx="6007320" cy="1790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Arial"/>
            </a:rPr>
            <a:t>This worksheet generates a historgram and a cumulative distribution function for a random variable generated in the yellow cell. This can be a reference to a cell, e.g. profits, in another workshee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ample size is fixed at 2000. The number of bins for the histogram is variable between 1 and 49.</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very time you press F9 a new sample of 2000 numbers is drawn and the histogram and cumulative distribution functions are updated</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2421875" defaultRowHeight="13" zeroHeight="false" outlineLevelRow="0" outlineLevelCol="0"/>
  <sheetData>
    <row r="2" customFormat="false" ht="16" hidden="false" customHeight="false" outlineLevel="0" collapsed="false">
      <c r="B2" s="1" t="s">
        <v>0</v>
      </c>
    </row>
    <row r="3" customFormat="false" ht="13" hidden="false" customHeight="false" outlineLevel="0" collapsed="false">
      <c r="B3" s="2" t="n">
        <v>6</v>
      </c>
    </row>
    <row r="4" customFormat="false" ht="16" hidden="false" customHeight="false" outlineLevel="0" collapsed="false">
      <c r="B4" s="1"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8.82421875" defaultRowHeight="13" zeroHeight="false" outlineLevelRow="0" outlineLevelCol="0"/>
  <cols>
    <col collapsed="false" customWidth="true" hidden="false" outlineLevel="0" max="1" min="1" style="0" width="28.82"/>
    <col collapsed="false" customWidth="true" hidden="false" outlineLevel="0" max="3" min="2" style="0" width="11.82"/>
    <col collapsed="false" customWidth="true" hidden="false" outlineLevel="0" max="4" min="4" style="0" width="10.66"/>
    <col collapsed="false" customWidth="true" hidden="false" outlineLevel="0" max="5" min="5" style="0" width="11.15"/>
    <col collapsed="false" customWidth="true" hidden="false" outlineLevel="0" max="6" min="6" style="0" width="10.99"/>
    <col collapsed="false" customWidth="true" hidden="false" outlineLevel="0" max="22" min="7" style="0" width="11.15"/>
  </cols>
  <sheetData>
    <row r="1" customFormat="false" ht="18" hidden="false" customHeight="false" outlineLevel="0" collapsed="false">
      <c r="A1" s="3" t="s">
        <v>2</v>
      </c>
    </row>
    <row r="3" customFormat="false" ht="13" hidden="false" customHeight="false" outlineLevel="0" collapsed="false">
      <c r="A3" s="0" t="s">
        <v>3</v>
      </c>
      <c r="H3" s="0" t="s">
        <v>4</v>
      </c>
    </row>
    <row r="4" customFormat="false" ht="13" hidden="false" customHeight="false" outlineLevel="0" collapsed="false">
      <c r="A4" s="0" t="s">
        <v>5</v>
      </c>
      <c r="B4" s="0" t="n">
        <v>750</v>
      </c>
      <c r="C4" s="0" t="s">
        <v>6</v>
      </c>
      <c r="H4" s="0" t="s">
        <v>7</v>
      </c>
    </row>
    <row r="5" customFormat="false" ht="13" hidden="false" customHeight="false" outlineLevel="0" collapsed="false">
      <c r="A5" s="0" t="s">
        <v>8</v>
      </c>
      <c r="B5" s="0" t="n">
        <v>750</v>
      </c>
      <c r="C5" s="0" t="s">
        <v>6</v>
      </c>
      <c r="H5" s="0" t="s">
        <v>9</v>
      </c>
    </row>
    <row r="6" customFormat="false" ht="13" hidden="false" customHeight="false" outlineLevel="0" collapsed="false">
      <c r="A6" s="0" t="s">
        <v>10</v>
      </c>
      <c r="B6" s="0" t="n">
        <v>250</v>
      </c>
      <c r="C6" s="0" t="s">
        <v>6</v>
      </c>
      <c r="H6" s="0" t="s">
        <v>11</v>
      </c>
      <c r="I6" s="0" t="n">
        <f aca="false">B5+B6</f>
        <v>1000</v>
      </c>
    </row>
    <row r="7" customFormat="false" ht="13" hidden="false" customHeight="false" outlineLevel="0" collapsed="false">
      <c r="H7" s="0" t="s">
        <v>12</v>
      </c>
      <c r="I7" s="0" t="n">
        <f aca="false">-LN(B6/(B5+B6))/9</f>
        <v>0.154032706791099</v>
      </c>
    </row>
    <row r="8" customFormat="false" ht="13" hidden="false" customHeight="false" outlineLevel="0" collapsed="false">
      <c r="A8" s="0" t="s">
        <v>13</v>
      </c>
      <c r="B8" s="4" t="n">
        <v>10000</v>
      </c>
      <c r="C8" s="0" t="s">
        <v>14</v>
      </c>
    </row>
    <row r="9" customFormat="false" ht="13" hidden="false" customHeight="false" outlineLevel="0" collapsed="false">
      <c r="A9" s="0" t="s">
        <v>15</v>
      </c>
      <c r="B9" s="4" t="n">
        <v>2000</v>
      </c>
      <c r="C9" s="0" t="s">
        <v>16</v>
      </c>
    </row>
    <row r="10" customFormat="false" ht="13" hidden="false" customHeight="false" outlineLevel="0" collapsed="false">
      <c r="A10" s="0" t="s">
        <v>17</v>
      </c>
      <c r="B10" s="4" t="n">
        <v>3600000</v>
      </c>
      <c r="C10" s="0" t="s">
        <v>18</v>
      </c>
    </row>
    <row r="12" customFormat="false" ht="13" hidden="false" customHeight="false" outlineLevel="0" collapsed="false">
      <c r="A12" s="0" t="s">
        <v>19</v>
      </c>
      <c r="B12" s="4" t="n">
        <v>16000</v>
      </c>
      <c r="C12" s="0" t="s">
        <v>20</v>
      </c>
    </row>
    <row r="13" customFormat="false" ht="13" hidden="false" customHeight="false" outlineLevel="0" collapsed="false">
      <c r="B13" s="5" t="n">
        <v>0.1</v>
      </c>
      <c r="C13" s="0" t="s">
        <v>21</v>
      </c>
    </row>
    <row r="15" customFormat="false" ht="13" hidden="false" customHeight="false" outlineLevel="0" collapsed="false">
      <c r="A15" s="0" t="s">
        <v>22</v>
      </c>
      <c r="B15" s="0" t="n">
        <v>200</v>
      </c>
      <c r="C15" s="0" t="s">
        <v>23</v>
      </c>
    </row>
    <row r="16" customFormat="false" ht="13" hidden="false" customHeight="false" outlineLevel="0" collapsed="false">
      <c r="A16" s="0" t="s">
        <v>24</v>
      </c>
      <c r="B16" s="6" t="n">
        <f aca="false">ReadMe!B3</f>
        <v>6</v>
      </c>
      <c r="C16" s="0" t="s">
        <v>25</v>
      </c>
    </row>
    <row r="17" customFormat="false" ht="13" hidden="false" customHeight="false" outlineLevel="0" collapsed="false">
      <c r="B17" s="6"/>
    </row>
    <row r="18" customFormat="false" ht="13" hidden="false" customHeight="false" outlineLevel="0" collapsed="false">
      <c r="A18" s="0" t="s">
        <v>26</v>
      </c>
      <c r="B18" s="0" t="n">
        <v>20</v>
      </c>
      <c r="C18" s="0" t="s">
        <v>27</v>
      </c>
    </row>
    <row r="19" customFormat="false" ht="13" hidden="false" customHeight="false" outlineLevel="0" collapsed="false">
      <c r="A19" s="0" t="s">
        <v>28</v>
      </c>
      <c r="B19" s="5" t="n">
        <v>0.12</v>
      </c>
    </row>
    <row r="21" customFormat="false" ht="13" hidden="false" customHeight="false" outlineLevel="0" collapsed="false">
      <c r="A21" s="0" t="s">
        <v>29</v>
      </c>
      <c r="B21" s="0" t="n">
        <v>0</v>
      </c>
      <c r="C21" s="0" t="n">
        <v>1</v>
      </c>
      <c r="D21" s="0" t="n">
        <v>2</v>
      </c>
      <c r="E21" s="0" t="n">
        <v>3</v>
      </c>
      <c r="F21" s="0" t="n">
        <v>4</v>
      </c>
      <c r="G21" s="0" t="n">
        <v>5</v>
      </c>
      <c r="H21" s="0" t="n">
        <v>6</v>
      </c>
      <c r="I21" s="0" t="n">
        <v>7</v>
      </c>
      <c r="J21" s="0" t="n">
        <v>8</v>
      </c>
      <c r="K21" s="0" t="n">
        <v>9</v>
      </c>
      <c r="L21" s="0" t="n">
        <v>10</v>
      </c>
      <c r="M21" s="0" t="n">
        <v>11</v>
      </c>
      <c r="N21" s="0" t="n">
        <v>12</v>
      </c>
      <c r="O21" s="0" t="n">
        <v>13</v>
      </c>
      <c r="P21" s="0" t="n">
        <v>14</v>
      </c>
      <c r="Q21" s="0" t="n">
        <v>15</v>
      </c>
      <c r="R21" s="0" t="n">
        <v>16</v>
      </c>
      <c r="S21" s="0" t="n">
        <v>17</v>
      </c>
      <c r="T21" s="0" t="n">
        <v>18</v>
      </c>
      <c r="U21" s="0" t="n">
        <v>19</v>
      </c>
      <c r="V21" s="0" t="n">
        <v>20</v>
      </c>
    </row>
    <row r="22" customFormat="false" ht="13" hidden="false" customHeight="false" outlineLevel="0" collapsed="false">
      <c r="A22" s="0" t="s">
        <v>30</v>
      </c>
      <c r="C22" s="0" t="n">
        <f aca="false">ROUND(SUM($B$4:$B$6)-$I$6*EXP(-$I$7*(C21-1)),0)</f>
        <v>750</v>
      </c>
      <c r="D22" s="0" t="n">
        <f aca="false">ROUND(SUM($B$4:$B$6)-$I$6*EXP(-$I$7*(D21-1)),0)</f>
        <v>893</v>
      </c>
      <c r="E22" s="0" t="n">
        <f aca="false">ROUND(SUM($B$4:$B$6)-$I$6*EXP(-$I$7*(E21-1)),0)</f>
        <v>1015</v>
      </c>
      <c r="F22" s="0" t="n">
        <f aca="false">ROUND(SUM($B$4:$B$6)-$I$6*EXP(-$I$7*(F21-1)),0)</f>
        <v>1120</v>
      </c>
      <c r="G22" s="0" t="n">
        <f aca="false">ROUND(SUM($B$4:$B$6)-$I$6*EXP(-$I$7*(G21-1)),0)</f>
        <v>1210</v>
      </c>
      <c r="H22" s="0" t="n">
        <f aca="false">ROUND(SUM($B$4:$B$6)-$I$6*EXP(-$I$7*(H21-1)),0)</f>
        <v>1287</v>
      </c>
      <c r="I22" s="0" t="n">
        <f aca="false">ROUND(SUM($B$4:$B$6)-$I$6*EXP(-$I$7*(I21-1)),0)</f>
        <v>1353</v>
      </c>
      <c r="J22" s="0" t="n">
        <f aca="false">ROUND(SUM($B$4:$B$6)-$I$6*EXP(-$I$7*(J21-1)),0)</f>
        <v>1410</v>
      </c>
      <c r="K22" s="0" t="n">
        <f aca="false">ROUND(SUM($B$4:$B$6)-$I$6*EXP(-$I$7*(K21-1)),0)</f>
        <v>1458</v>
      </c>
      <c r="L22" s="0" t="n">
        <f aca="false">ROUND(SUM($B$4:$B$6)-$I$6*EXP(-$I$7*(L21-1)),0)</f>
        <v>1500</v>
      </c>
      <c r="M22" s="0" t="n">
        <f aca="false">ROUND(SUM($B$4:$B$6)-$I$6*EXP(-$I$7*(M21-1)),0)</f>
        <v>1536</v>
      </c>
      <c r="N22" s="0" t="n">
        <f aca="false">ROUND(SUM($B$4:$B$6)-$I$6*EXP(-$I$7*(N21-1)),0)</f>
        <v>1566</v>
      </c>
      <c r="O22" s="0" t="n">
        <f aca="false">ROUND(SUM($B$4:$B$6)-$I$6*EXP(-$I$7*(O21-1)),0)</f>
        <v>1593</v>
      </c>
      <c r="P22" s="0" t="n">
        <f aca="false">ROUND(SUM($B$4:$B$6)-$I$6*EXP(-$I$7*(P21-1)),0)</f>
        <v>1615</v>
      </c>
      <c r="Q22" s="0" t="n">
        <f aca="false">ROUND(SUM($B$4:$B$6)-$I$6*EXP(-$I$7*(Q21-1)),0)</f>
        <v>1634</v>
      </c>
      <c r="R22" s="0" t="n">
        <f aca="false">ROUND(SUM($B$4:$B$6)-$I$6*EXP(-$I$7*(R21-1)),0)</f>
        <v>1651</v>
      </c>
      <c r="S22" s="0" t="n">
        <f aca="false">ROUND(SUM($B$4:$B$6)-$I$6*EXP(-$I$7*(S21-1)),0)</f>
        <v>1665</v>
      </c>
      <c r="T22" s="0" t="n">
        <f aca="false">ROUND(SUM($B$4:$B$6)-$I$6*EXP(-$I$7*(T21-1)),0)</f>
        <v>1677</v>
      </c>
      <c r="U22" s="0" t="n">
        <f aca="false">ROUND(SUM($B$4:$B$6)-$I$6*EXP(-$I$7*(U21-1)),0)</f>
        <v>1688</v>
      </c>
      <c r="V22" s="0" t="n">
        <f aca="false">ROUND(SUM($B$4:$B$6)-$I$6*EXP(-$I$7*(V21-1)),0)</f>
        <v>1696</v>
      </c>
    </row>
    <row r="23" customFormat="false" ht="13" hidden="false" customHeight="false" outlineLevel="0" collapsed="false">
      <c r="A23" s="0" t="s">
        <v>24</v>
      </c>
      <c r="B23" s="0" t="n">
        <v>0</v>
      </c>
      <c r="C23" s="0" t="n">
        <f aca="false">$B$16*$B$15</f>
        <v>1200</v>
      </c>
      <c r="D23" s="0" t="n">
        <f aca="false">$B$16*$B$15</f>
        <v>1200</v>
      </c>
      <c r="E23" s="0" t="n">
        <f aca="false">$B$16*$B$15</f>
        <v>1200</v>
      </c>
      <c r="F23" s="0" t="n">
        <f aca="false">$B$16*$B$15</f>
        <v>1200</v>
      </c>
      <c r="G23" s="0" t="n">
        <f aca="false">$B$16*$B$15</f>
        <v>1200</v>
      </c>
      <c r="H23" s="0" t="n">
        <f aca="false">$B$16*$B$15</f>
        <v>1200</v>
      </c>
      <c r="I23" s="0" t="n">
        <f aca="false">$B$16*$B$15</f>
        <v>1200</v>
      </c>
      <c r="J23" s="0" t="n">
        <f aca="false">$B$16*$B$15</f>
        <v>1200</v>
      </c>
      <c r="K23" s="0" t="n">
        <f aca="false">$B$16*$B$15</f>
        <v>1200</v>
      </c>
      <c r="L23" s="0" t="n">
        <f aca="false">$B$16*$B$15</f>
        <v>1200</v>
      </c>
      <c r="M23" s="0" t="n">
        <f aca="false">$B$16*$B$15</f>
        <v>1200</v>
      </c>
      <c r="N23" s="0" t="n">
        <f aca="false">$B$16*$B$15</f>
        <v>1200</v>
      </c>
      <c r="O23" s="0" t="n">
        <f aca="false">$B$16*$B$15</f>
        <v>1200</v>
      </c>
      <c r="P23" s="0" t="n">
        <f aca="false">$B$16*$B$15</f>
        <v>1200</v>
      </c>
      <c r="Q23" s="0" t="n">
        <f aca="false">$B$16*$B$15</f>
        <v>1200</v>
      </c>
      <c r="R23" s="0" t="n">
        <f aca="false">$B$16*$B$15</f>
        <v>1200</v>
      </c>
      <c r="S23" s="0" t="n">
        <f aca="false">$B$16*$B$15</f>
        <v>1200</v>
      </c>
      <c r="T23" s="0" t="n">
        <f aca="false">$B$16*$B$15</f>
        <v>1200</v>
      </c>
      <c r="U23" s="0" t="n">
        <f aca="false">$B$16*$B$15</f>
        <v>1200</v>
      </c>
      <c r="V23" s="0" t="n">
        <f aca="false">$B$16*$B$15</f>
        <v>1200</v>
      </c>
    </row>
    <row r="24" customFormat="false" ht="13" hidden="false" customHeight="false" outlineLevel="0" collapsed="false">
      <c r="A24" s="0" t="s">
        <v>31</v>
      </c>
      <c r="B24" s="4" t="n">
        <f aca="false">MIN(B23,B22)*$B$8</f>
        <v>0</v>
      </c>
      <c r="C24" s="4" t="n">
        <f aca="false">MIN(C23,C22)*$B$8</f>
        <v>7500000</v>
      </c>
      <c r="D24" s="4" t="n">
        <f aca="false">MIN(D23,D22)*$B$8</f>
        <v>8930000</v>
      </c>
      <c r="E24" s="4" t="n">
        <f aca="false">MIN(E23,E22)*$B$8</f>
        <v>10150000</v>
      </c>
      <c r="F24" s="4" t="n">
        <f aca="false">MIN(F23,F22)*$B$8</f>
        <v>11200000</v>
      </c>
      <c r="G24" s="4" t="n">
        <f aca="false">MIN(G23,G22)*$B$8</f>
        <v>12000000</v>
      </c>
      <c r="H24" s="4" t="n">
        <f aca="false">MIN(H23,H22)*$B$8</f>
        <v>12000000</v>
      </c>
      <c r="I24" s="4" t="n">
        <f aca="false">MIN(I23,I22)*$B$8</f>
        <v>12000000</v>
      </c>
      <c r="J24" s="4" t="n">
        <f aca="false">MIN(J23,J22)*$B$8</f>
        <v>12000000</v>
      </c>
      <c r="K24" s="4" t="n">
        <f aca="false">MIN(K23,K22)*$B$8</f>
        <v>12000000</v>
      </c>
      <c r="L24" s="4" t="n">
        <f aca="false">MIN(L23,L22)*$B$8</f>
        <v>12000000</v>
      </c>
      <c r="M24" s="4" t="n">
        <f aca="false">MIN(M23,M22)*$B$8</f>
        <v>12000000</v>
      </c>
      <c r="N24" s="4" t="n">
        <f aca="false">MIN(N23,N22)*$B$8</f>
        <v>12000000</v>
      </c>
      <c r="O24" s="4" t="n">
        <f aca="false">MIN(O23,O22)*$B$8</f>
        <v>12000000</v>
      </c>
      <c r="P24" s="4" t="n">
        <f aca="false">MIN(P23,P22)*$B$8</f>
        <v>12000000</v>
      </c>
      <c r="Q24" s="4" t="n">
        <f aca="false">MIN(Q23,Q22)*$B$8</f>
        <v>12000000</v>
      </c>
      <c r="R24" s="4" t="n">
        <f aca="false">MIN(R23,R22)*$B$8</f>
        <v>12000000</v>
      </c>
      <c r="S24" s="4" t="n">
        <f aca="false">MIN(S23,S22)*$B$8</f>
        <v>12000000</v>
      </c>
      <c r="T24" s="4" t="n">
        <f aca="false">MIN(T23,T22)*$B$8</f>
        <v>12000000</v>
      </c>
      <c r="U24" s="4" t="n">
        <f aca="false">MIN(U23,U22)*$B$8</f>
        <v>12000000</v>
      </c>
      <c r="V24" s="4" t="n">
        <f aca="false">MIN(V23,V22)*$B$8</f>
        <v>12000000</v>
      </c>
    </row>
    <row r="25" customFormat="false" ht="13" hidden="false" customHeight="false" outlineLevel="0" collapsed="false">
      <c r="A25" s="0" t="s">
        <v>32</v>
      </c>
      <c r="B25" s="4" t="n">
        <f aca="false">B23*$B$9</f>
        <v>0</v>
      </c>
      <c r="C25" s="4" t="n">
        <f aca="false">C23*$B$9</f>
        <v>2400000</v>
      </c>
      <c r="D25" s="4" t="n">
        <f aca="false">D23*$B$9</f>
        <v>2400000</v>
      </c>
      <c r="E25" s="4" t="n">
        <f aca="false">E23*$B$9</f>
        <v>2400000</v>
      </c>
      <c r="F25" s="4" t="n">
        <f aca="false">F23*$B$9</f>
        <v>2400000</v>
      </c>
      <c r="G25" s="4" t="n">
        <f aca="false">G23*$B$9</f>
        <v>2400000</v>
      </c>
      <c r="H25" s="4" t="n">
        <f aca="false">H23*$B$9</f>
        <v>2400000</v>
      </c>
      <c r="I25" s="4" t="n">
        <f aca="false">I23*$B$9</f>
        <v>2400000</v>
      </c>
      <c r="J25" s="4" t="n">
        <f aca="false">J23*$B$9</f>
        <v>2400000</v>
      </c>
      <c r="K25" s="4" t="n">
        <f aca="false">K23*$B$9</f>
        <v>2400000</v>
      </c>
      <c r="L25" s="4" t="n">
        <f aca="false">L23*$B$9</f>
        <v>2400000</v>
      </c>
      <c r="M25" s="4" t="n">
        <f aca="false">M23*$B$9</f>
        <v>2400000</v>
      </c>
      <c r="N25" s="4" t="n">
        <f aca="false">N23*$B$9</f>
        <v>2400000</v>
      </c>
      <c r="O25" s="4" t="n">
        <f aca="false">O23*$B$9</f>
        <v>2400000</v>
      </c>
      <c r="P25" s="4" t="n">
        <f aca="false">P23*$B$9</f>
        <v>2400000</v>
      </c>
      <c r="Q25" s="4" t="n">
        <f aca="false">Q23*$B$9</f>
        <v>2400000</v>
      </c>
      <c r="R25" s="4" t="n">
        <f aca="false">R23*$B$9</f>
        <v>2400000</v>
      </c>
      <c r="S25" s="4" t="n">
        <f aca="false">S23*$B$9</f>
        <v>2400000</v>
      </c>
      <c r="T25" s="4" t="n">
        <f aca="false">T23*$B$9</f>
        <v>2400000</v>
      </c>
      <c r="U25" s="4" t="n">
        <f aca="false">U23*$B$9</f>
        <v>2400000</v>
      </c>
      <c r="V25" s="4" t="n">
        <f aca="false">V23*$B$9</f>
        <v>2400000</v>
      </c>
    </row>
    <row r="26" customFormat="false" ht="13" hidden="false" customHeight="false" outlineLevel="0" collapsed="false">
      <c r="A26" s="0" t="s">
        <v>33</v>
      </c>
      <c r="B26" s="4" t="n">
        <f aca="false">$B$10</f>
        <v>3600000</v>
      </c>
      <c r="C26" s="4" t="n">
        <f aca="false">$B$10</f>
        <v>3600000</v>
      </c>
      <c r="D26" s="4" t="n">
        <f aca="false">$B$10</f>
        <v>3600000</v>
      </c>
      <c r="E26" s="4" t="n">
        <f aca="false">$B$10</f>
        <v>3600000</v>
      </c>
      <c r="F26" s="4" t="n">
        <f aca="false">$B$10</f>
        <v>3600000</v>
      </c>
      <c r="G26" s="4" t="n">
        <f aca="false">$B$10</f>
        <v>3600000</v>
      </c>
      <c r="H26" s="4" t="n">
        <f aca="false">$B$10</f>
        <v>3600000</v>
      </c>
      <c r="I26" s="4" t="n">
        <f aca="false">$B$10</f>
        <v>3600000</v>
      </c>
      <c r="J26" s="4" t="n">
        <f aca="false">$B$10</f>
        <v>3600000</v>
      </c>
      <c r="K26" s="4" t="n">
        <f aca="false">$B$10</f>
        <v>3600000</v>
      </c>
      <c r="L26" s="4" t="n">
        <f aca="false">$B$10</f>
        <v>3600000</v>
      </c>
      <c r="M26" s="4" t="n">
        <f aca="false">$B$10</f>
        <v>3600000</v>
      </c>
      <c r="N26" s="4" t="n">
        <f aca="false">$B$10</f>
        <v>3600000</v>
      </c>
      <c r="O26" s="4" t="n">
        <f aca="false">$B$10</f>
        <v>3600000</v>
      </c>
      <c r="P26" s="4" t="n">
        <f aca="false">$B$10</f>
        <v>3600000</v>
      </c>
      <c r="Q26" s="4" t="n">
        <f aca="false">$B$10</f>
        <v>3600000</v>
      </c>
      <c r="R26" s="4" t="n">
        <f aca="false">$B$10</f>
        <v>3600000</v>
      </c>
      <c r="S26" s="4" t="n">
        <f aca="false">$B$10</f>
        <v>3600000</v>
      </c>
      <c r="T26" s="4" t="n">
        <f aca="false">$B$10</f>
        <v>3600000</v>
      </c>
      <c r="U26" s="4" t="n">
        <f aca="false">$B$10</f>
        <v>3600000</v>
      </c>
      <c r="V26" s="7" t="n">
        <v>0</v>
      </c>
    </row>
    <row r="27" customFormat="false" ht="13" hidden="false" customHeight="false" outlineLevel="0" collapsed="false">
      <c r="A27" s="0" t="s">
        <v>34</v>
      </c>
      <c r="B27" s="4" t="n">
        <f aca="false">B24-B25</f>
        <v>0</v>
      </c>
      <c r="C27" s="4" t="n">
        <f aca="false">C24-C25-C26</f>
        <v>1500000</v>
      </c>
      <c r="D27" s="4" t="n">
        <f aca="false">D24-D25-D26</f>
        <v>2930000</v>
      </c>
      <c r="E27" s="4" t="n">
        <f aca="false">E24-E25-E26</f>
        <v>4150000</v>
      </c>
      <c r="F27" s="4" t="n">
        <f aca="false">F24-F25-F26</f>
        <v>5200000</v>
      </c>
      <c r="G27" s="4" t="n">
        <f aca="false">G24-G25-G26</f>
        <v>6000000</v>
      </c>
      <c r="H27" s="4" t="n">
        <f aca="false">H24-H25-H26</f>
        <v>6000000</v>
      </c>
      <c r="I27" s="4" t="n">
        <f aca="false">I24-I25-I26</f>
        <v>6000000</v>
      </c>
      <c r="J27" s="4" t="n">
        <f aca="false">J24-J25-J26</f>
        <v>6000000</v>
      </c>
      <c r="K27" s="4" t="n">
        <f aca="false">K24-K25-K26</f>
        <v>6000000</v>
      </c>
      <c r="L27" s="4" t="n">
        <f aca="false">L24-L25-L26</f>
        <v>6000000</v>
      </c>
      <c r="M27" s="4" t="n">
        <f aca="false">M24-M25-M26</f>
        <v>6000000</v>
      </c>
      <c r="N27" s="4" t="n">
        <f aca="false">N24-N25-N26</f>
        <v>6000000</v>
      </c>
      <c r="O27" s="4" t="n">
        <f aca="false">O24-O25-O26</f>
        <v>6000000</v>
      </c>
      <c r="P27" s="4" t="n">
        <f aca="false">P24-P25-P26</f>
        <v>6000000</v>
      </c>
      <c r="Q27" s="4" t="n">
        <f aca="false">Q24-Q25-Q26</f>
        <v>6000000</v>
      </c>
      <c r="R27" s="4" t="n">
        <f aca="false">R24-R25-R26</f>
        <v>6000000</v>
      </c>
      <c r="S27" s="4" t="n">
        <f aca="false">S24-S25-S26</f>
        <v>6000000</v>
      </c>
      <c r="T27" s="4" t="n">
        <f aca="false">T24-T25-T26</f>
        <v>6000000</v>
      </c>
      <c r="U27" s="4" t="n">
        <f aca="false">U24-U25-U26</f>
        <v>6000000</v>
      </c>
      <c r="V27" s="4" t="n">
        <f aca="false">V24-V25-V26</f>
        <v>9600000</v>
      </c>
    </row>
    <row r="28" customFormat="false" ht="13" hidden="false" customHeight="false" outlineLevel="0" collapsed="false">
      <c r="A28" s="0" t="s">
        <v>35</v>
      </c>
      <c r="B28" s="4"/>
      <c r="C28" s="4" t="n">
        <f aca="false">C27/(1+$B$19)^C21</f>
        <v>1339285.71428571</v>
      </c>
      <c r="D28" s="4" t="n">
        <f aca="false">D27/(1+$B$19)^D21</f>
        <v>2335778.06122449</v>
      </c>
      <c r="E28" s="4" t="n">
        <f aca="false">E27/(1+$B$19)^E21</f>
        <v>2953888.02842566</v>
      </c>
      <c r="F28" s="4" t="n">
        <f aca="false">F27/(1+$B$19)^F21</f>
        <v>3304694.00770512</v>
      </c>
      <c r="G28" s="4" t="n">
        <f aca="false">G27/(1+$B$19)^G21</f>
        <v>3404561.1343116</v>
      </c>
      <c r="H28" s="4" t="n">
        <f aca="false">H27/(1+$B$19)^H21</f>
        <v>3039786.72706392</v>
      </c>
      <c r="I28" s="4" t="n">
        <f aca="false">I27/(1+$B$19)^I21</f>
        <v>2714095.29202136</v>
      </c>
      <c r="J28" s="4" t="n">
        <f aca="false">J27/(1+$B$19)^J21</f>
        <v>2423299.36787621</v>
      </c>
      <c r="K28" s="4" t="n">
        <f aca="false">K27/(1+$B$19)^K21</f>
        <v>2163660.14988948</v>
      </c>
      <c r="L28" s="4" t="n">
        <f aca="false">L27/(1+$B$19)^L21</f>
        <v>1931839.41954418</v>
      </c>
      <c r="M28" s="4" t="n">
        <f aca="false">M27/(1+$B$19)^M21</f>
        <v>1724856.62459301</v>
      </c>
      <c r="N28" s="4" t="n">
        <f aca="false">N27/(1+$B$19)^N21</f>
        <v>1540050.55767233</v>
      </c>
      <c r="O28" s="4" t="n">
        <f aca="false">O27/(1+$B$19)^O21</f>
        <v>1375045.14077887</v>
      </c>
      <c r="P28" s="4" t="n">
        <f aca="false">P27/(1+$B$19)^P21</f>
        <v>1227718.87569542</v>
      </c>
      <c r="Q28" s="4" t="n">
        <f aca="false">Q27/(1+$B$19)^Q21</f>
        <v>1096177.5675852</v>
      </c>
      <c r="R28" s="4" t="n">
        <f aca="false">R27/(1+$B$19)^R21</f>
        <v>978729.97105821</v>
      </c>
      <c r="S28" s="4" t="n">
        <f aca="false">S27/(1+$B$19)^S21</f>
        <v>873866.045587687</v>
      </c>
      <c r="T28" s="4" t="n">
        <f aca="false">T27/(1+$B$19)^T21</f>
        <v>780237.540703292</v>
      </c>
      <c r="U28" s="4" t="n">
        <f aca="false">U27/(1+$B$19)^U21</f>
        <v>696640.661342225</v>
      </c>
      <c r="V28" s="4" t="n">
        <f aca="false">V27/(1+$B$19)^V21</f>
        <v>995200.944774607</v>
      </c>
    </row>
    <row r="29" customFormat="false" ht="13" hidden="false" customHeight="false" outlineLevel="0" collapsed="false">
      <c r="A29" s="0" t="s">
        <v>36</v>
      </c>
      <c r="B29" s="4" t="n">
        <f aca="false">SUMIF(C21:V21,TEXT(B18+1,"&lt;0"),C28:V28)</f>
        <v>36899411.8321386</v>
      </c>
      <c r="C29" s="4"/>
      <c r="D29" s="4"/>
      <c r="E29" s="4"/>
      <c r="F29" s="4"/>
      <c r="G29" s="4"/>
      <c r="H29" s="4"/>
      <c r="I29" s="4"/>
      <c r="J29" s="4"/>
      <c r="K29" s="4"/>
      <c r="L29" s="4"/>
      <c r="M29" s="4"/>
      <c r="N29" s="4"/>
      <c r="O29" s="4"/>
      <c r="P29" s="4"/>
      <c r="Q29" s="4"/>
      <c r="R29" s="4"/>
      <c r="S29" s="4"/>
      <c r="T29" s="4"/>
      <c r="U29" s="4"/>
      <c r="V29" s="4"/>
    </row>
    <row r="30" customFormat="false" ht="13" hidden="false" customHeight="false" outlineLevel="0" collapsed="false">
      <c r="A30" s="0" t="s">
        <v>37</v>
      </c>
      <c r="B30" s="4" t="n">
        <f aca="false">MIN($B$16,2)*$B$15*$B$12</f>
        <v>6400000</v>
      </c>
      <c r="C30" s="4"/>
      <c r="D30" s="4"/>
      <c r="E30" s="4"/>
      <c r="F30" s="4"/>
      <c r="G30" s="4"/>
      <c r="H30" s="4"/>
      <c r="I30" s="4"/>
      <c r="J30" s="4"/>
      <c r="K30" s="4"/>
      <c r="L30" s="4"/>
      <c r="M30" s="4"/>
      <c r="N30" s="4"/>
      <c r="O30" s="4"/>
      <c r="P30" s="4"/>
      <c r="Q30" s="4"/>
      <c r="R30" s="4"/>
      <c r="S30" s="4"/>
      <c r="T30" s="4"/>
      <c r="U30" s="4"/>
      <c r="V30" s="4"/>
    </row>
    <row r="31" customFormat="false" ht="13" hidden="false" customHeight="false" outlineLevel="0" collapsed="false">
      <c r="A31" s="0" t="s">
        <v>38</v>
      </c>
      <c r="B31" s="4" t="n">
        <f aca="false">IF(B16&gt;2,B12*B15*((1+B13)^(B16-1)-(1+B13))/(B13),0)</f>
        <v>16336320</v>
      </c>
      <c r="C31" s="4"/>
      <c r="D31" s="4"/>
      <c r="E31" s="4"/>
      <c r="F31" s="4"/>
      <c r="G31" s="4"/>
      <c r="H31" s="4"/>
      <c r="I31" s="4"/>
      <c r="J31" s="4"/>
      <c r="K31" s="4"/>
      <c r="L31" s="4"/>
      <c r="M31" s="4"/>
      <c r="N31" s="4"/>
      <c r="O31" s="4"/>
      <c r="P31" s="4"/>
      <c r="Q31" s="4"/>
      <c r="R31" s="4"/>
      <c r="S31" s="4"/>
      <c r="T31" s="4"/>
      <c r="U31" s="4"/>
      <c r="V31" s="4"/>
    </row>
    <row r="32" customFormat="false" ht="13" hidden="false" customHeight="false" outlineLevel="0" collapsed="false">
      <c r="A32" s="0" t="s">
        <v>39</v>
      </c>
      <c r="B32" s="4" t="n">
        <f aca="false">B29-B30-B31-B26</f>
        <v>10563091.8321386</v>
      </c>
      <c r="C32" s="4"/>
      <c r="D32" s="4"/>
      <c r="E32" s="4"/>
      <c r="F32" s="4"/>
      <c r="G32" s="4"/>
      <c r="H32" s="4"/>
      <c r="I32" s="4"/>
      <c r="J32" s="4"/>
      <c r="K32" s="4"/>
      <c r="L32" s="4"/>
      <c r="M32" s="4"/>
      <c r="N32" s="4"/>
      <c r="O32" s="4"/>
      <c r="P32" s="4"/>
      <c r="Q32" s="4"/>
      <c r="R32" s="4"/>
      <c r="S32" s="4"/>
      <c r="T32" s="4"/>
      <c r="U32" s="4"/>
      <c r="V32" s="4"/>
    </row>
    <row r="34" customFormat="false" ht="13" hidden="false" customHeight="false" outlineLevel="0" collapsed="false">
      <c r="E34" s="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2421875" defaultRowHeight="13" zeroHeight="false" outlineLevelRow="0" outlineLevelCol="0"/>
  <cols>
    <col collapsed="false" customWidth="true" hidden="false" outlineLevel="0" max="1" min="1" style="0" width="36.5"/>
    <col collapsed="false" customWidth="true" hidden="false" outlineLevel="0" max="2" min="2" style="0" width="11.82"/>
    <col collapsed="false" customWidth="true" hidden="false" outlineLevel="0" max="4" min="3" style="0" width="10.66"/>
    <col collapsed="false" customWidth="true" hidden="false" outlineLevel="0" max="5" min="5" style="0" width="11.15"/>
    <col collapsed="false" customWidth="true" hidden="false" outlineLevel="0" max="6" min="6" style="0" width="10.32"/>
    <col collapsed="false" customWidth="true" hidden="false" outlineLevel="0" max="7" min="7" style="0" width="11.15"/>
    <col collapsed="false" customWidth="true" hidden="false" outlineLevel="0" max="8" min="8" style="0" width="11.5"/>
    <col collapsed="false" customWidth="true" hidden="false" outlineLevel="0" max="9" min="9" style="0" width="12.15"/>
    <col collapsed="false" customWidth="true" hidden="false" outlineLevel="0" max="10" min="10" style="0" width="10.99"/>
    <col collapsed="false" customWidth="true" hidden="false" outlineLevel="0" max="11" min="11" style="0" width="11.15"/>
    <col collapsed="false" customWidth="true" hidden="false" outlineLevel="0" max="12" min="12" style="0" width="10.99"/>
    <col collapsed="false" customWidth="true" hidden="false" outlineLevel="0" max="16" min="13" style="0" width="11.15"/>
    <col collapsed="false" customWidth="true" hidden="false" outlineLevel="0" max="17" min="17" style="0" width="10.99"/>
    <col collapsed="false" customWidth="true" hidden="false" outlineLevel="0" max="22" min="18" style="0" width="11.15"/>
  </cols>
  <sheetData>
    <row r="1" customFormat="false" ht="18" hidden="false" customHeight="false" outlineLevel="0" collapsed="false">
      <c r="A1" s="3" t="s">
        <v>40</v>
      </c>
    </row>
    <row r="3" customFormat="false" ht="13" hidden="false" customHeight="false" outlineLevel="0" collapsed="false">
      <c r="A3" s="0" t="s">
        <v>41</v>
      </c>
      <c r="B3" s="0" t="n">
        <f aca="false">'Static NPV'!B4</f>
        <v>750</v>
      </c>
    </row>
    <row r="4" customFormat="false" ht="13" hidden="false" customHeight="false" outlineLevel="0" collapsed="false">
      <c r="A4" s="9" t="s">
        <v>42</v>
      </c>
      <c r="B4" s="0" t="n">
        <f aca="true">ROUND((1-B12)*B3+RAND()*2*B12*B3,0)</f>
        <v>697</v>
      </c>
      <c r="C4" s="0" t="s">
        <v>6</v>
      </c>
    </row>
    <row r="5" customFormat="false" ht="13" hidden="false" customHeight="false" outlineLevel="0" collapsed="false">
      <c r="A5" s="0" t="s">
        <v>8</v>
      </c>
      <c r="B5" s="0" t="n">
        <f aca="false">'Static NPV'!B5</f>
        <v>750</v>
      </c>
    </row>
    <row r="6" customFormat="false" ht="13" hidden="false" customHeight="false" outlineLevel="0" collapsed="false">
      <c r="A6" s="9" t="s">
        <v>43</v>
      </c>
      <c r="B6" s="0" t="n">
        <f aca="true">ROUND((1-B13)*B5+RAND()*2*B13*B5,0)</f>
        <v>393</v>
      </c>
      <c r="C6" s="0" t="s">
        <v>6</v>
      </c>
      <c r="H6" s="0" t="s">
        <v>4</v>
      </c>
    </row>
    <row r="7" customFormat="false" ht="13" hidden="false" customHeight="false" outlineLevel="0" collapsed="false">
      <c r="A7" s="0" t="s">
        <v>10</v>
      </c>
      <c r="B7" s="0" t="n">
        <f aca="false">'Static NPV'!B6</f>
        <v>250</v>
      </c>
      <c r="H7" s="0" t="s">
        <v>7</v>
      </c>
    </row>
    <row r="8" customFormat="false" ht="13" hidden="false" customHeight="false" outlineLevel="0" collapsed="false">
      <c r="A8" s="9" t="s">
        <v>44</v>
      </c>
      <c r="B8" s="0" t="n">
        <f aca="true">ROUND((1-B14)*B7+RAND()*2*B14*B7,0)</f>
        <v>231</v>
      </c>
      <c r="C8" s="0" t="s">
        <v>6</v>
      </c>
      <c r="H8" s="0" t="s">
        <v>9</v>
      </c>
    </row>
    <row r="9" customFormat="false" ht="13" hidden="false" customHeight="false" outlineLevel="0" collapsed="false">
      <c r="A9" s="9"/>
      <c r="H9" s="0" t="s">
        <v>11</v>
      </c>
      <c r="I9" s="0" t="n">
        <f aca="false">B6+B8</f>
        <v>624</v>
      </c>
    </row>
    <row r="10" customFormat="false" ht="13" hidden="false" customHeight="false" outlineLevel="0" collapsed="false">
      <c r="H10" s="0" t="s">
        <v>12</v>
      </c>
      <c r="I10" s="0" t="n">
        <f aca="false">-LN(B8/(B6+B8))/9</f>
        <v>0.110414739760848</v>
      </c>
    </row>
    <row r="11" customFormat="false" ht="13" hidden="false" customHeight="false" outlineLevel="0" collapsed="false">
      <c r="A11" s="0" t="s">
        <v>45</v>
      </c>
    </row>
    <row r="12" customFormat="false" ht="13" hidden="false" customHeight="false" outlineLevel="0" collapsed="false">
      <c r="A12" s="0" t="s">
        <v>46</v>
      </c>
      <c r="B12" s="10" t="n">
        <v>0.5</v>
      </c>
      <c r="C12" s="5" t="s">
        <v>47</v>
      </c>
    </row>
    <row r="13" customFormat="false" ht="13" hidden="false" customHeight="false" outlineLevel="0" collapsed="false">
      <c r="A13" s="0" t="s">
        <v>8</v>
      </c>
      <c r="B13" s="10" t="n">
        <v>0.5</v>
      </c>
      <c r="C13" s="0" t="s">
        <v>48</v>
      </c>
    </row>
    <row r="14" customFormat="false" ht="13" hidden="false" customHeight="false" outlineLevel="0" collapsed="false">
      <c r="A14" s="0" t="s">
        <v>10</v>
      </c>
      <c r="B14" s="10" t="n">
        <v>0.5</v>
      </c>
      <c r="C14" s="0" t="s">
        <v>47</v>
      </c>
    </row>
    <row r="15" customFormat="false" ht="13" hidden="false" customHeight="false" outlineLevel="0" collapsed="false">
      <c r="A15" s="0" t="s">
        <v>49</v>
      </c>
      <c r="B15" s="10" t="n">
        <v>0.15</v>
      </c>
      <c r="C15" s="0" t="s">
        <v>50</v>
      </c>
    </row>
    <row r="18" customFormat="false" ht="13" hidden="false" customHeight="false" outlineLevel="0" collapsed="false">
      <c r="A18" s="0" t="s">
        <v>13</v>
      </c>
      <c r="B18" s="4" t="n">
        <f aca="false">'Static NPV'!B8</f>
        <v>10000</v>
      </c>
      <c r="C18" s="0" t="s">
        <v>14</v>
      </c>
    </row>
    <row r="19" customFormat="false" ht="13" hidden="false" customHeight="false" outlineLevel="0" collapsed="false">
      <c r="A19" s="0" t="s">
        <v>15</v>
      </c>
      <c r="B19" s="4" t="n">
        <f aca="false">'Static NPV'!B9</f>
        <v>2000</v>
      </c>
      <c r="C19" s="0" t="s">
        <v>16</v>
      </c>
    </row>
    <row r="20" customFormat="false" ht="13" hidden="false" customHeight="false" outlineLevel="0" collapsed="false">
      <c r="A20" s="0" t="s">
        <v>51</v>
      </c>
      <c r="B20" s="4" t="n">
        <f aca="false">'Static NPV'!B10</f>
        <v>3600000</v>
      </c>
      <c r="C20" s="0" t="s">
        <v>18</v>
      </c>
    </row>
    <row r="22" customFormat="false" ht="13" hidden="false" customHeight="false" outlineLevel="0" collapsed="false">
      <c r="A22" s="0" t="s">
        <v>19</v>
      </c>
      <c r="B22" s="4" t="n">
        <f aca="false">'Static NPV'!B12</f>
        <v>16000</v>
      </c>
      <c r="C22" s="0" t="s">
        <v>20</v>
      </c>
    </row>
    <row r="23" customFormat="false" ht="13" hidden="false" customHeight="false" outlineLevel="0" collapsed="false">
      <c r="B23" s="11" t="n">
        <v>0.1</v>
      </c>
      <c r="C23" s="0" t="s">
        <v>21</v>
      </c>
    </row>
    <row r="25" customFormat="false" ht="13" hidden="false" customHeight="false" outlineLevel="0" collapsed="false">
      <c r="A25" s="0" t="s">
        <v>22</v>
      </c>
      <c r="B25" s="0" t="n">
        <f aca="false">'Static NPV'!B15</f>
        <v>200</v>
      </c>
      <c r="C25" s="0" t="s">
        <v>23</v>
      </c>
    </row>
    <row r="26" customFormat="false" ht="13" hidden="false" customHeight="false" outlineLevel="0" collapsed="false">
      <c r="A26" s="0" t="s">
        <v>24</v>
      </c>
      <c r="B26" s="6" t="n">
        <f aca="false">'Static NPV'!B16</f>
        <v>6</v>
      </c>
      <c r="C26" s="0" t="s">
        <v>25</v>
      </c>
    </row>
    <row r="27" customFormat="false" ht="13" hidden="false" customHeight="false" outlineLevel="0" collapsed="false">
      <c r="B27" s="6"/>
    </row>
    <row r="28" customFormat="false" ht="13" hidden="false" customHeight="false" outlineLevel="0" collapsed="false">
      <c r="A28" s="0" t="s">
        <v>26</v>
      </c>
      <c r="B28" s="0" t="n">
        <f aca="false">'Static NPV'!B18</f>
        <v>20</v>
      </c>
      <c r="C28" s="0" t="s">
        <v>27</v>
      </c>
    </row>
    <row r="29" customFormat="false" ht="13" hidden="false" customHeight="false" outlineLevel="0" collapsed="false">
      <c r="A29" s="0" t="s">
        <v>28</v>
      </c>
      <c r="B29" s="5" t="n">
        <f aca="false">'Static NPV'!B19</f>
        <v>0.12</v>
      </c>
    </row>
    <row r="31" customFormat="false" ht="13" hidden="false" customHeight="false" outlineLevel="0" collapsed="false">
      <c r="A31" s="0" t="s">
        <v>29</v>
      </c>
      <c r="B31" s="0" t="n">
        <v>0</v>
      </c>
      <c r="C31" s="0" t="n">
        <v>1</v>
      </c>
      <c r="D31" s="0" t="n">
        <v>2</v>
      </c>
      <c r="E31" s="0" t="n">
        <v>3</v>
      </c>
      <c r="F31" s="0" t="n">
        <v>4</v>
      </c>
      <c r="G31" s="0" t="n">
        <v>5</v>
      </c>
      <c r="H31" s="0" t="n">
        <v>6</v>
      </c>
      <c r="I31" s="0" t="n">
        <v>7</v>
      </c>
      <c r="J31" s="0" t="n">
        <v>8</v>
      </c>
      <c r="K31" s="0" t="n">
        <v>9</v>
      </c>
      <c r="L31" s="0" t="n">
        <v>10</v>
      </c>
      <c r="M31" s="0" t="n">
        <v>11</v>
      </c>
      <c r="N31" s="0" t="n">
        <v>12</v>
      </c>
      <c r="O31" s="0" t="n">
        <v>13</v>
      </c>
      <c r="P31" s="0" t="n">
        <v>14</v>
      </c>
      <c r="Q31" s="0" t="n">
        <v>15</v>
      </c>
      <c r="R31" s="0" t="n">
        <v>16</v>
      </c>
      <c r="S31" s="0" t="n">
        <v>17</v>
      </c>
      <c r="T31" s="0" t="n">
        <v>18</v>
      </c>
      <c r="U31" s="0" t="n">
        <v>19</v>
      </c>
      <c r="V31" s="0" t="n">
        <v>20</v>
      </c>
    </row>
    <row r="32" customFormat="false" ht="13" hidden="false" customHeight="false" outlineLevel="0" collapsed="false">
      <c r="A32" s="0" t="s">
        <v>52</v>
      </c>
      <c r="C32" s="12" t="n">
        <f aca="false">$B$4+$B$6+$B$8-$I$9*EXP(-$I$10*(C31-1))</f>
        <v>697</v>
      </c>
      <c r="D32" s="12" t="n">
        <f aca="false">$B$4+$B$6+$B$8-$I$9*EXP(-$I$10*(D31-1))</f>
        <v>762.231291238895</v>
      </c>
      <c r="E32" s="12" t="n">
        <f aca="false">$B$4+$B$6+$B$8-$I$9*EXP(-$I$10*(E31-1))</f>
        <v>820.643477739498</v>
      </c>
      <c r="F32" s="12" t="n">
        <f aca="false">$B$4+$B$6+$B$8-$I$9*EXP(-$I$10*(F31-1))</f>
        <v>872.949410474843</v>
      </c>
      <c r="G32" s="12" t="n">
        <f aca="false">$B$4+$B$6+$B$8-$I$9*EXP(-$I$10*(G31-1))</f>
        <v>919.787420883615</v>
      </c>
      <c r="H32" s="12" t="n">
        <f aca="false">$B$4+$B$6+$B$8-$I$9*EXP(-$I$10*(H31-1))</f>
        <v>961.729110942989</v>
      </c>
      <c r="I32" s="12" t="n">
        <f aca="false">$B$4+$B$6+$B$8-$I$9*EXP(-$I$10*(I31-1))</f>
        <v>999.286328888076</v>
      </c>
      <c r="J32" s="12" t="n">
        <f aca="false">$B$4+$B$6+$B$8-$I$9*EXP(-$I$10*(J31-1))</f>
        <v>1032.91741570833</v>
      </c>
      <c r="K32" s="12" t="n">
        <f aca="false">$B$4+$B$6+$B$8-$I$9*EXP(-$I$10*(K31-1))</f>
        <v>1063.03279865189</v>
      </c>
      <c r="L32" s="12" t="n">
        <f aca="false">$B$4+$B$6+$B$8-$I$9*EXP(-$I$10*(L31-1))</f>
        <v>1090</v>
      </c>
      <c r="M32" s="12" t="n">
        <f aca="false">$B$4+$B$6+$B$8-$I$9*EXP(-$I$10*(M31-1))</f>
        <v>1114.14812223748</v>
      </c>
      <c r="N32" s="12" t="n">
        <f aca="false">$B$4+$B$6+$B$8-$I$9*EXP(-$I$10*(N31-1))</f>
        <v>1135.77186435549</v>
      </c>
      <c r="O32" s="12" t="n">
        <f aca="false">$B$4+$B$6+$B$8-$I$9*EXP(-$I$10*(O31-1))</f>
        <v>1155.13511830078</v>
      </c>
      <c r="P32" s="12" t="n">
        <f aca="false">$B$4+$B$6+$B$8-$I$9*EXP(-$I$10*(P31-1))</f>
        <v>1172.47418946172</v>
      </c>
      <c r="Q32" s="12" t="n">
        <f aca="false">$B$4+$B$6+$B$8-$I$9*EXP(-$I$10*(Q31-1))</f>
        <v>1188.00068049332</v>
      </c>
      <c r="R32" s="12" t="n">
        <f aca="false">$B$4+$B$6+$B$8-$I$9*EXP(-$I$10*(R31-1))</f>
        <v>1201.90407367491</v>
      </c>
      <c r="S32" s="12" t="n">
        <f aca="false">$B$4+$B$6+$B$8-$I$9*EXP(-$I$10*(S31-1))</f>
        <v>1214.3540433151</v>
      </c>
      <c r="T32" s="12" t="n">
        <f aca="false">$B$4+$B$6+$B$8-$I$9*EXP(-$I$10*(T31-1))</f>
        <v>1225.50252642402</v>
      </c>
      <c r="U32" s="12" t="n">
        <f aca="false">$B$4+$B$6+$B$8-$I$9*EXP(-$I$10*(U31-1))</f>
        <v>1235.48557692308</v>
      </c>
      <c r="V32" s="12" t="n">
        <f aca="false">$B$4+$B$6+$B$8-$I$9*EXP(-$I$10*(V31-1))</f>
        <v>1244.4250260206</v>
      </c>
    </row>
    <row r="33" customFormat="false" ht="13" hidden="false" customHeight="false" outlineLevel="0" collapsed="false">
      <c r="A33" s="0" t="s">
        <v>53</v>
      </c>
      <c r="C33" s="11"/>
      <c r="D33" s="11" t="n">
        <f aca="false">D32/C32-1</f>
        <v>0.0935886531404513</v>
      </c>
      <c r="E33" s="11" t="n">
        <f aca="false">E32/D32-1</f>
        <v>0.0766331521311114</v>
      </c>
      <c r="F33" s="11" t="n">
        <f aca="false">F32/E32-1</f>
        <v>0.0637377060248185</v>
      </c>
      <c r="G33" s="11" t="n">
        <f aca="false">G32/F32-1</f>
        <v>0.0536548966603858</v>
      </c>
      <c r="H33" s="11" t="n">
        <f aca="false">H32/G32-1</f>
        <v>0.0455993299180815</v>
      </c>
      <c r="I33" s="11" t="n">
        <f aca="false">I32/H32-1</f>
        <v>0.0390517636595837</v>
      </c>
      <c r="J33" s="11" t="n">
        <f aca="false">J32/I32-1</f>
        <v>0.0336551054968117</v>
      </c>
      <c r="K33" s="11" t="n">
        <f aca="false">K32/J32-1</f>
        <v>0.0291556541554794</v>
      </c>
      <c r="L33" s="11" t="n">
        <f aca="false">L32/K32-1</f>
        <v>0.0253681743237932</v>
      </c>
      <c r="M33" s="11" t="n">
        <f aca="false">M32/L32-1</f>
        <v>0.0221542405848398</v>
      </c>
      <c r="N33" s="11" t="n">
        <f aca="false">N32/M32-1</f>
        <v>0.0194083189536649</v>
      </c>
      <c r="O33" s="11" t="n">
        <f aca="false">O32/N32-1</f>
        <v>0.0170485416596264</v>
      </c>
      <c r="P33" s="11" t="n">
        <f aca="false">P32/O32-1</f>
        <v>0.0150104268204101</v>
      </c>
      <c r="Q33" s="11" t="n">
        <f aca="false">Q32/P32-1</f>
        <v>0.0132425013455717</v>
      </c>
      <c r="R33" s="11" t="n">
        <f aca="false">R32/Q32-1</f>
        <v>0.0117031862101471</v>
      </c>
      <c r="S33" s="11" t="n">
        <f aca="false">S32/R32-1</f>
        <v>0.0103585385164073</v>
      </c>
      <c r="T33" s="11" t="n">
        <f aca="false">T32/S32-1</f>
        <v>0.00918058713625292</v>
      </c>
      <c r="U33" s="11" t="n">
        <f aca="false">U32/T32-1</f>
        <v>0.00814608724487131</v>
      </c>
      <c r="V33" s="11" t="n">
        <f aca="false">V32/U32-1</f>
        <v>0.00723557544054065</v>
      </c>
    </row>
    <row r="34" customFormat="false" ht="13" hidden="false" customHeight="false" outlineLevel="0" collapsed="false">
      <c r="A34" s="0" t="s">
        <v>54</v>
      </c>
      <c r="C34" s="11"/>
      <c r="D34" s="11" t="n">
        <f aca="true">D33-$B$15+RAND()*2*$B$15</f>
        <v>0.0482361927719958</v>
      </c>
      <c r="E34" s="11" t="n">
        <f aca="true">E33-$B$15+RAND()*2*$B$15</f>
        <v>0.0245155321492263</v>
      </c>
      <c r="F34" s="11" t="n">
        <f aca="true">F33-$B$15+RAND()*2*$B$15</f>
        <v>0.190336823023086</v>
      </c>
      <c r="G34" s="11" t="n">
        <f aca="true">G33-$B$15+RAND()*2*$B$15</f>
        <v>0.127515403554889</v>
      </c>
      <c r="H34" s="11" t="n">
        <f aca="true">H33-$B$15+RAND()*2*$B$15</f>
        <v>-0.0919556265180851</v>
      </c>
      <c r="I34" s="11" t="n">
        <f aca="true">I33-$B$15+RAND()*2*$B$15</f>
        <v>-0.071432824105598</v>
      </c>
      <c r="J34" s="11" t="n">
        <f aca="true">J33-$B$15+RAND()*2*$B$15</f>
        <v>-0.0436119139061926</v>
      </c>
      <c r="K34" s="11" t="n">
        <f aca="true">K33-$B$15+RAND()*2*$B$15</f>
        <v>0.130422264033203</v>
      </c>
      <c r="L34" s="11" t="n">
        <f aca="true">L33-$B$15+RAND()*2*$B$15</f>
        <v>0.0721553198072595</v>
      </c>
      <c r="M34" s="11" t="n">
        <f aca="true">M33-$B$15+RAND()*2*$B$15</f>
        <v>-0.111660624037678</v>
      </c>
      <c r="N34" s="11" t="n">
        <f aca="true">N33-$B$15+RAND()*2*$B$15</f>
        <v>0.0540884369557955</v>
      </c>
      <c r="O34" s="11" t="n">
        <f aca="true">O33-$B$15+RAND()*2*$B$15</f>
        <v>-0.020686223792044</v>
      </c>
      <c r="P34" s="11" t="n">
        <f aca="true">P33-$B$15+RAND()*2*$B$15</f>
        <v>-0.0113050042529876</v>
      </c>
      <c r="Q34" s="11" t="n">
        <f aca="true">Q33-$B$15+RAND()*2*$B$15</f>
        <v>-0.105471063423224</v>
      </c>
      <c r="R34" s="11" t="n">
        <f aca="true">R33-$B$15+RAND()*2*$B$15</f>
        <v>-0.0435482334603088</v>
      </c>
      <c r="S34" s="11" t="n">
        <f aca="true">S33-$B$15+RAND()*2*$B$15</f>
        <v>-0.0558637204371888</v>
      </c>
      <c r="T34" s="11" t="n">
        <f aca="true">T33-$B$15+RAND()*2*$B$15</f>
        <v>0.107112177170743</v>
      </c>
      <c r="U34" s="11" t="n">
        <f aca="true">U33-$B$15+RAND()*2*$B$15</f>
        <v>-0.0464430193081287</v>
      </c>
      <c r="V34" s="11" t="n">
        <f aca="true">V33-$B$15+RAND()*2*$B$15</f>
        <v>-0.0642380479565748</v>
      </c>
    </row>
    <row r="35" customFormat="false" ht="13" hidden="false" customHeight="false" outlineLevel="0" collapsed="false">
      <c r="A35" s="0" t="s">
        <v>55</v>
      </c>
      <c r="C35" s="13" t="n">
        <f aca="false">C32</f>
        <v>697</v>
      </c>
      <c r="D35" s="12" t="n">
        <f aca="false">C32*(1+D34)</f>
        <v>730.620626362081</v>
      </c>
      <c r="E35" s="12" t="n">
        <f aca="false">D32*(1+E34)</f>
        <v>780.917796964408</v>
      </c>
      <c r="F35" s="12" t="n">
        <f aca="false">E32*(1+F34)</f>
        <v>976.84215012705</v>
      </c>
      <c r="G35" s="12" t="n">
        <f aca="false">F32*(1+G34)</f>
        <v>984.263906834545</v>
      </c>
      <c r="H35" s="12" t="n">
        <f aca="false">G32*(1+H34)</f>
        <v>835.207792332809</v>
      </c>
      <c r="I35" s="12" t="n">
        <f aca="false">H32*(1+I34)</f>
        <v>893.030084523765</v>
      </c>
      <c r="J35" s="12" t="n">
        <f aca="false">I32*(1+J34)</f>
        <v>955.705539544974</v>
      </c>
      <c r="K35" s="12" t="n">
        <f aca="false">J32*(1+K34)</f>
        <v>1167.63284362433</v>
      </c>
      <c r="L35" s="12" t="n">
        <f aca="false">K32*(1+L34)</f>
        <v>1139.73627020422</v>
      </c>
      <c r="M35" s="12" t="n">
        <f aca="false">L32*(1+M34)</f>
        <v>968.289919798931</v>
      </c>
      <c r="N35" s="12" t="n">
        <f aca="false">M32*(1+N34)</f>
        <v>1174.41065270654</v>
      </c>
      <c r="O35" s="12" t="n">
        <f aca="false">N32*(1+O34)</f>
        <v>1112.27703339272</v>
      </c>
      <c r="P35" s="12" t="n">
        <f aca="false">O32*(1+P34)</f>
        <v>1142.07631087562</v>
      </c>
      <c r="Q35" s="12" t="n">
        <f aca="false">P32*(1+Q34)</f>
        <v>1048.81208986291</v>
      </c>
      <c r="R35" s="12" t="n">
        <f aca="false">Q32*(1+R34)</f>
        <v>1136.26534950819</v>
      </c>
      <c r="S35" s="12" t="n">
        <f aca="false">R32*(1+S34)</f>
        <v>1134.76124051082</v>
      </c>
      <c r="T35" s="12" t="n">
        <f aca="false">S32*(1+T34)</f>
        <v>1344.42614875068</v>
      </c>
      <c r="U35" s="12" t="n">
        <f aca="false">T32*(1+U34)</f>
        <v>1168.58648892715</v>
      </c>
      <c r="V35" s="12" t="n">
        <f aca="false">U32*(1+V34)</f>
        <v>1156.12039518304</v>
      </c>
    </row>
    <row r="36" customFormat="false" ht="13" hidden="false" customHeight="false" outlineLevel="0" collapsed="false">
      <c r="A36" s="0" t="s">
        <v>24</v>
      </c>
      <c r="B36" s="0" t="n">
        <v>0</v>
      </c>
      <c r="C36" s="0" t="n">
        <f aca="false">$B$26*$B$25</f>
        <v>1200</v>
      </c>
      <c r="D36" s="0" t="n">
        <f aca="false">$B$26*$B$25</f>
        <v>1200</v>
      </c>
      <c r="E36" s="0" t="n">
        <f aca="false">$B$26*$B$25</f>
        <v>1200</v>
      </c>
      <c r="F36" s="0" t="n">
        <f aca="false">$B$26*$B$25</f>
        <v>1200</v>
      </c>
      <c r="G36" s="0" t="n">
        <f aca="false">$B$26*$B$25</f>
        <v>1200</v>
      </c>
      <c r="H36" s="0" t="n">
        <f aca="false">$B$26*$B$25</f>
        <v>1200</v>
      </c>
      <c r="I36" s="0" t="n">
        <f aca="false">$B$26*$B$25</f>
        <v>1200</v>
      </c>
      <c r="J36" s="0" t="n">
        <f aca="false">$B$26*$B$25</f>
        <v>1200</v>
      </c>
      <c r="K36" s="0" t="n">
        <f aca="false">$B$26*$B$25</f>
        <v>1200</v>
      </c>
      <c r="L36" s="0" t="n">
        <f aca="false">$B$26*$B$25</f>
        <v>1200</v>
      </c>
      <c r="M36" s="0" t="n">
        <f aca="false">$B$26*$B$25</f>
        <v>1200</v>
      </c>
      <c r="N36" s="0" t="n">
        <f aca="false">$B$26*$B$25</f>
        <v>1200</v>
      </c>
      <c r="O36" s="0" t="n">
        <f aca="false">$B$26*$B$25</f>
        <v>1200</v>
      </c>
      <c r="P36" s="0" t="n">
        <f aca="false">$B$26*$B$25</f>
        <v>1200</v>
      </c>
      <c r="Q36" s="0" t="n">
        <f aca="false">$B$26*$B$25</f>
        <v>1200</v>
      </c>
      <c r="R36" s="0" t="n">
        <f aca="false">$B$26*$B$25</f>
        <v>1200</v>
      </c>
      <c r="S36" s="0" t="n">
        <f aca="false">$B$26*$B$25</f>
        <v>1200</v>
      </c>
      <c r="T36" s="0" t="n">
        <f aca="false">$B$26*$B$25</f>
        <v>1200</v>
      </c>
      <c r="U36" s="0" t="n">
        <f aca="false">$B$26*$B$25</f>
        <v>1200</v>
      </c>
      <c r="V36" s="0" t="n">
        <f aca="false">$B$26*$B$25</f>
        <v>1200</v>
      </c>
    </row>
    <row r="37" customFormat="false" ht="13" hidden="false" customHeight="false" outlineLevel="0" collapsed="false">
      <c r="A37" s="0" t="s">
        <v>31</v>
      </c>
      <c r="B37" s="4" t="n">
        <f aca="false">MIN(B36,B35)*$B$18</f>
        <v>0</v>
      </c>
      <c r="C37" s="4" t="n">
        <f aca="false">MIN(C36,C35)*$B$18</f>
        <v>6970000</v>
      </c>
      <c r="D37" s="4" t="n">
        <f aca="false">MIN(D36,D35)*$B$18</f>
        <v>7306206.26362081</v>
      </c>
      <c r="E37" s="4" t="n">
        <f aca="false">MIN(E36,E35)*$B$18</f>
        <v>7809177.96964408</v>
      </c>
      <c r="F37" s="4" t="n">
        <f aca="false">MIN(F36,F35)*$B$18</f>
        <v>9768421.50127051</v>
      </c>
      <c r="G37" s="4" t="n">
        <f aca="false">MIN(G36,G35)*$B$18</f>
        <v>9842639.06834545</v>
      </c>
      <c r="H37" s="4" t="n">
        <f aca="false">MIN(H36,H35)*$B$18</f>
        <v>8352077.92332809</v>
      </c>
      <c r="I37" s="4" t="n">
        <f aca="false">MIN(I36,I35)*$B$18</f>
        <v>8930300.84523765</v>
      </c>
      <c r="J37" s="4" t="n">
        <f aca="false">MIN(J36,J35)*$B$18</f>
        <v>9557055.39544974</v>
      </c>
      <c r="K37" s="4" t="n">
        <f aca="false">MIN(K36,K35)*$B$18</f>
        <v>11676328.4362433</v>
      </c>
      <c r="L37" s="4" t="n">
        <f aca="false">MIN(L36,L35)*$B$18</f>
        <v>11397362.7020422</v>
      </c>
      <c r="M37" s="4" t="n">
        <f aca="false">MIN(M36,M35)*$B$18</f>
        <v>9682899.19798931</v>
      </c>
      <c r="N37" s="4" t="n">
        <f aca="false">MIN(N36,N35)*$B$18</f>
        <v>11744106.5270654</v>
      </c>
      <c r="O37" s="4" t="n">
        <f aca="false">MIN(O36,O35)*$B$18</f>
        <v>11122770.3339272</v>
      </c>
      <c r="P37" s="4" t="n">
        <f aca="false">MIN(P36,P35)*$B$18</f>
        <v>11420763.1087562</v>
      </c>
      <c r="Q37" s="4" t="n">
        <f aca="false">MIN(Q36,Q35)*$B$18</f>
        <v>10488120.8986291</v>
      </c>
      <c r="R37" s="4" t="n">
        <f aca="false">MIN(R36,R35)*$B$18</f>
        <v>11362653.4950819</v>
      </c>
      <c r="S37" s="4" t="n">
        <f aca="false">MIN(S36,S35)*$B$18</f>
        <v>11347612.4051082</v>
      </c>
      <c r="T37" s="4" t="n">
        <f aca="false">MIN(T36,T35)*$B$18</f>
        <v>12000000</v>
      </c>
      <c r="U37" s="4" t="n">
        <f aca="false">MIN(U36,U35)*$B$18</f>
        <v>11685864.8892715</v>
      </c>
      <c r="V37" s="4" t="n">
        <f aca="false">MIN(V36,V35)*$B$18</f>
        <v>11561203.9518304</v>
      </c>
    </row>
    <row r="38" customFormat="false" ht="13" hidden="false" customHeight="false" outlineLevel="0" collapsed="false">
      <c r="A38" s="0" t="s">
        <v>32</v>
      </c>
      <c r="B38" s="4" t="n">
        <f aca="false">B36*$B$19</f>
        <v>0</v>
      </c>
      <c r="C38" s="4" t="n">
        <f aca="false">C36*$B$19</f>
        <v>2400000</v>
      </c>
      <c r="D38" s="4" t="n">
        <f aca="false">D36*$B$19</f>
        <v>2400000</v>
      </c>
      <c r="E38" s="4" t="n">
        <f aca="false">E36*$B$19</f>
        <v>2400000</v>
      </c>
      <c r="F38" s="4" t="n">
        <f aca="false">F36*$B$19</f>
        <v>2400000</v>
      </c>
      <c r="G38" s="4" t="n">
        <f aca="false">G36*$B$19</f>
        <v>2400000</v>
      </c>
      <c r="H38" s="4" t="n">
        <f aca="false">H36*$B$19</f>
        <v>2400000</v>
      </c>
      <c r="I38" s="4" t="n">
        <f aca="false">I36*$B$19</f>
        <v>2400000</v>
      </c>
      <c r="J38" s="4" t="n">
        <f aca="false">J36*$B$19</f>
        <v>2400000</v>
      </c>
      <c r="K38" s="4" t="n">
        <f aca="false">K36*$B$19</f>
        <v>2400000</v>
      </c>
      <c r="L38" s="4" t="n">
        <f aca="false">L36*$B$19</f>
        <v>2400000</v>
      </c>
      <c r="M38" s="4" t="n">
        <f aca="false">M36*$B$19</f>
        <v>2400000</v>
      </c>
      <c r="N38" s="4" t="n">
        <f aca="false">N36*$B$19</f>
        <v>2400000</v>
      </c>
      <c r="O38" s="4" t="n">
        <f aca="false">O36*$B$19</f>
        <v>2400000</v>
      </c>
      <c r="P38" s="4" t="n">
        <f aca="false">P36*$B$19</f>
        <v>2400000</v>
      </c>
      <c r="Q38" s="4" t="n">
        <f aca="false">Q36*$B$19</f>
        <v>2400000</v>
      </c>
      <c r="R38" s="4" t="n">
        <f aca="false">R36*$B$19</f>
        <v>2400000</v>
      </c>
      <c r="S38" s="4" t="n">
        <f aca="false">S36*$B$19</f>
        <v>2400000</v>
      </c>
      <c r="T38" s="4" t="n">
        <f aca="false">T36*$B$19</f>
        <v>2400000</v>
      </c>
      <c r="U38" s="4" t="n">
        <f aca="false">U36*$B$19</f>
        <v>2400000</v>
      </c>
      <c r="V38" s="4" t="n">
        <f aca="false">V36*$B$19</f>
        <v>2400000</v>
      </c>
    </row>
    <row r="39" customFormat="false" ht="13" hidden="false" customHeight="false" outlineLevel="0" collapsed="false">
      <c r="A39" s="0" t="s">
        <v>51</v>
      </c>
      <c r="B39" s="4" t="n">
        <f aca="false">$B$20</f>
        <v>3600000</v>
      </c>
      <c r="C39" s="4" t="n">
        <f aca="false">$B$20</f>
        <v>3600000</v>
      </c>
      <c r="D39" s="4" t="n">
        <f aca="false">$B$20</f>
        <v>3600000</v>
      </c>
      <c r="E39" s="4" t="n">
        <f aca="false">$B$20</f>
        <v>3600000</v>
      </c>
      <c r="F39" s="4" t="n">
        <f aca="false">$B$20</f>
        <v>3600000</v>
      </c>
      <c r="G39" s="4" t="n">
        <f aca="false">$B$20</f>
        <v>3600000</v>
      </c>
      <c r="H39" s="4" t="n">
        <f aca="false">$B$20</f>
        <v>3600000</v>
      </c>
      <c r="I39" s="4" t="n">
        <f aca="false">$B$20</f>
        <v>3600000</v>
      </c>
      <c r="J39" s="4" t="n">
        <f aca="false">$B$20</f>
        <v>3600000</v>
      </c>
      <c r="K39" s="4" t="n">
        <f aca="false">$B$20</f>
        <v>3600000</v>
      </c>
      <c r="L39" s="4" t="n">
        <f aca="false">$B$20</f>
        <v>3600000</v>
      </c>
      <c r="M39" s="4" t="n">
        <f aca="false">$B$20</f>
        <v>3600000</v>
      </c>
      <c r="N39" s="4" t="n">
        <f aca="false">$B$20</f>
        <v>3600000</v>
      </c>
      <c r="O39" s="4" t="n">
        <f aca="false">$B$20</f>
        <v>3600000</v>
      </c>
      <c r="P39" s="4" t="n">
        <f aca="false">$B$20</f>
        <v>3600000</v>
      </c>
      <c r="Q39" s="4" t="n">
        <f aca="false">$B$20</f>
        <v>3600000</v>
      </c>
      <c r="R39" s="4" t="n">
        <f aca="false">$B$20</f>
        <v>3600000</v>
      </c>
      <c r="S39" s="4" t="n">
        <f aca="false">$B$20</f>
        <v>3600000</v>
      </c>
      <c r="T39" s="4" t="n">
        <f aca="false">$B$20</f>
        <v>3600000</v>
      </c>
      <c r="U39" s="4" t="n">
        <f aca="false">$B$20</f>
        <v>3600000</v>
      </c>
      <c r="V39" s="7" t="n">
        <v>0</v>
      </c>
    </row>
    <row r="40" customFormat="false" ht="13" hidden="false" customHeight="false" outlineLevel="0" collapsed="false">
      <c r="A40" s="0" t="s">
        <v>34</v>
      </c>
      <c r="B40" s="4" t="n">
        <f aca="false">B37-B38</f>
        <v>0</v>
      </c>
      <c r="C40" s="4" t="n">
        <f aca="false">C37-C38-C39</f>
        <v>970000</v>
      </c>
      <c r="D40" s="4" t="n">
        <f aca="false">D37-D38-D39</f>
        <v>1306206.26362081</v>
      </c>
      <c r="E40" s="4" t="n">
        <f aca="false">E37-E38-E39</f>
        <v>1809177.96964408</v>
      </c>
      <c r="F40" s="4" t="n">
        <f aca="false">F37-F38-F39</f>
        <v>3768421.5012705</v>
      </c>
      <c r="G40" s="4" t="n">
        <f aca="false">G37-G38-G39</f>
        <v>3842639.06834545</v>
      </c>
      <c r="H40" s="4" t="n">
        <f aca="false">H37-H38-H39</f>
        <v>2352077.92332809</v>
      </c>
      <c r="I40" s="4" t="n">
        <f aca="false">I37-I38-I39</f>
        <v>2930300.84523765</v>
      </c>
      <c r="J40" s="4" t="n">
        <f aca="false">J37-J38-J39</f>
        <v>3557055.39544974</v>
      </c>
      <c r="K40" s="4" t="n">
        <f aca="false">K37-K38-K39</f>
        <v>5676328.43624331</v>
      </c>
      <c r="L40" s="4" t="n">
        <f aca="false">L37-L38-L39</f>
        <v>5397362.70204222</v>
      </c>
      <c r="M40" s="4" t="n">
        <f aca="false">M37-M38-M39</f>
        <v>3682899.19798931</v>
      </c>
      <c r="N40" s="4" t="n">
        <f aca="false">N37-N38-N39</f>
        <v>5744106.52706535</v>
      </c>
      <c r="O40" s="4" t="n">
        <f aca="false">O37-O38-O39</f>
        <v>5122770.33392723</v>
      </c>
      <c r="P40" s="4" t="n">
        <f aca="false">P37-P38-P39</f>
        <v>5420763.10875618</v>
      </c>
      <c r="Q40" s="4" t="n">
        <f aca="false">Q37-Q38-Q39</f>
        <v>4488120.89862913</v>
      </c>
      <c r="R40" s="4" t="n">
        <f aca="false">R37-R38-R39</f>
        <v>5362653.49508189</v>
      </c>
      <c r="S40" s="4" t="n">
        <f aca="false">S37-S38-S39</f>
        <v>5347612.40510819</v>
      </c>
      <c r="T40" s="4" t="n">
        <f aca="false">T37-T38-T39</f>
        <v>6000000</v>
      </c>
      <c r="U40" s="4" t="n">
        <f aca="false">U37-U38-U39</f>
        <v>5685864.88927146</v>
      </c>
      <c r="V40" s="4" t="n">
        <f aca="false">V37-V38-V39</f>
        <v>9161203.95183036</v>
      </c>
    </row>
    <row r="41" customFormat="false" ht="13" hidden="false" customHeight="false" outlineLevel="0" collapsed="false">
      <c r="A41" s="0" t="s">
        <v>35</v>
      </c>
      <c r="B41" s="4"/>
      <c r="C41" s="4" t="n">
        <f aca="false">C40/(1+$B$29)^C31</f>
        <v>866071.428571429</v>
      </c>
      <c r="D41" s="4" t="n">
        <f aca="false">D40/(1+$B$29)^D31</f>
        <v>1041299.6361773</v>
      </c>
      <c r="E41" s="4" t="n">
        <f aca="false">E40/(1+$B$29)^E31</f>
        <v>1287737.14357183</v>
      </c>
      <c r="F41" s="4" t="n">
        <f aca="false">F40/(1+$B$29)^F31</f>
        <v>2394899.99110688</v>
      </c>
      <c r="G41" s="4" t="n">
        <f aca="false">G40/(1+$B$29)^G31</f>
        <v>2180416.6042127</v>
      </c>
      <c r="H41" s="4" t="n">
        <f aca="false">H40/(1+$B$29)^H31</f>
        <v>1191635.87539213</v>
      </c>
      <c r="I41" s="4" t="n">
        <f aca="false">I40/(1+$B$29)^I31</f>
        <v>1325519.28804429</v>
      </c>
      <c r="J41" s="4" t="n">
        <f aca="false">J40/(1+$B$29)^J31</f>
        <v>1436635.01521567</v>
      </c>
      <c r="K41" s="4" t="n">
        <f aca="false">K40/(1+$B$29)^K31</f>
        <v>2046940.93919735</v>
      </c>
      <c r="L41" s="4" t="n">
        <f aca="false">L40/(1+$B$29)^L31</f>
        <v>1737806.33823044</v>
      </c>
      <c r="M41" s="4" t="n">
        <f aca="false">M40/(1+$B$29)^M31</f>
        <v>1058745.51322669</v>
      </c>
      <c r="N41" s="4" t="n">
        <f aca="false">N40/(1+$B$29)^N31</f>
        <v>1474369.07672271</v>
      </c>
      <c r="O41" s="4" t="n">
        <f aca="false">O40/(1+$B$29)^O31</f>
        <v>1174006.7424988</v>
      </c>
      <c r="P41" s="4" t="n">
        <f aca="false">P40/(1+$B$29)^P31</f>
        <v>1109195.53154889</v>
      </c>
      <c r="Q41" s="4" t="n">
        <f aca="false">Q40/(1+$B$29)^Q31</f>
        <v>819962.90828126</v>
      </c>
      <c r="R41" s="4" t="n">
        <f aca="false">R40/(1+$B$29)^R31</f>
        <v>874764.950006118</v>
      </c>
      <c r="S41" s="4" t="n">
        <f aca="false">S40/(1+$B$29)^S31</f>
        <v>778849.484297926</v>
      </c>
      <c r="T41" s="4" t="n">
        <f aca="false">T40/(1+$B$29)^T31</f>
        <v>780237.540703292</v>
      </c>
      <c r="U41" s="4" t="n">
        <f aca="false">U40/(1+$B$29)^U31</f>
        <v>660167.446127434</v>
      </c>
      <c r="V41" s="4" t="n">
        <f aca="false">V40/(1+$B$29)^V31</f>
        <v>949712.37793067</v>
      </c>
    </row>
    <row r="42" customFormat="false" ht="13" hidden="false" customHeight="false" outlineLevel="0" collapsed="false">
      <c r="A42" s="0" t="s">
        <v>36</v>
      </c>
      <c r="B42" s="4" t="n">
        <f aca="false">SUMIF(C31:V31,TEXT(B28+1,"&lt;0"),C41:V41)</f>
        <v>25188973.8310638</v>
      </c>
      <c r="C42" s="4"/>
      <c r="D42" s="4"/>
      <c r="E42" s="4"/>
      <c r="F42" s="4"/>
      <c r="G42" s="4"/>
      <c r="H42" s="4"/>
      <c r="I42" s="4"/>
      <c r="J42" s="4"/>
      <c r="K42" s="4"/>
      <c r="L42" s="4"/>
      <c r="M42" s="4"/>
      <c r="N42" s="4"/>
      <c r="O42" s="4"/>
      <c r="P42" s="4"/>
      <c r="Q42" s="4"/>
      <c r="R42" s="4"/>
      <c r="S42" s="4"/>
      <c r="T42" s="4"/>
      <c r="U42" s="4"/>
      <c r="V42" s="4"/>
    </row>
    <row r="43" customFormat="false" ht="13" hidden="false" customHeight="false" outlineLevel="0" collapsed="false">
      <c r="A43" s="0" t="s">
        <v>37</v>
      </c>
      <c r="B43" s="4" t="n">
        <f aca="false">MIN($B$26,2)*$B$25*$B$22</f>
        <v>6400000</v>
      </c>
      <c r="C43" s="4"/>
      <c r="D43" s="4"/>
      <c r="E43" s="4"/>
      <c r="F43" s="4"/>
      <c r="G43" s="4"/>
      <c r="H43" s="4"/>
      <c r="I43" s="4"/>
      <c r="J43" s="4"/>
      <c r="K43" s="4"/>
      <c r="L43" s="4"/>
      <c r="M43" s="4"/>
      <c r="N43" s="4"/>
      <c r="O43" s="4"/>
      <c r="P43" s="4"/>
      <c r="Q43" s="4"/>
      <c r="R43" s="4"/>
      <c r="S43" s="4"/>
      <c r="T43" s="4"/>
      <c r="U43" s="4"/>
      <c r="V43" s="4"/>
    </row>
    <row r="44" customFormat="false" ht="13" hidden="false" customHeight="false" outlineLevel="0" collapsed="false">
      <c r="A44" s="0" t="s">
        <v>38</v>
      </c>
      <c r="B44" s="4" t="n">
        <f aca="false">IF(B26&gt;2,B25*B22*((1+B23)^(B26-1)-(1+B23))/B23,0)</f>
        <v>16336320</v>
      </c>
      <c r="C44" s="4"/>
      <c r="D44" s="4"/>
      <c r="E44" s="4"/>
      <c r="F44" s="4"/>
      <c r="G44" s="4"/>
      <c r="H44" s="4"/>
      <c r="I44" s="4"/>
      <c r="J44" s="4"/>
      <c r="K44" s="4"/>
      <c r="L44" s="4"/>
      <c r="M44" s="4"/>
      <c r="N44" s="4"/>
      <c r="O44" s="4"/>
      <c r="P44" s="4"/>
      <c r="Q44" s="4"/>
      <c r="R44" s="4"/>
      <c r="S44" s="4"/>
      <c r="T44" s="4"/>
      <c r="U44" s="4"/>
      <c r="V44" s="4"/>
    </row>
    <row r="45" customFormat="false" ht="13" hidden="false" customHeight="false" outlineLevel="0" collapsed="false">
      <c r="A45" s="0" t="s">
        <v>39</v>
      </c>
      <c r="B45" s="4" t="n">
        <f aca="false">B42-B43-B44-B39</f>
        <v>-1147346.1689362</v>
      </c>
      <c r="C45" s="4"/>
      <c r="D45" s="4"/>
      <c r="E45" s="4"/>
      <c r="F45" s="4"/>
      <c r="G45" s="4"/>
      <c r="H45" s="4"/>
      <c r="I45" s="4"/>
      <c r="J45" s="4"/>
      <c r="K45" s="4"/>
      <c r="L45" s="4"/>
      <c r="M45" s="4"/>
      <c r="N45" s="4"/>
      <c r="O45" s="4"/>
      <c r="P45" s="4"/>
      <c r="Q45" s="4"/>
      <c r="R45" s="4"/>
      <c r="S45" s="4"/>
      <c r="T45" s="4"/>
      <c r="U45" s="4"/>
      <c r="V45" s="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82421875" defaultRowHeight="13" zeroHeight="false" outlineLevelRow="0" outlineLevelCol="0"/>
  <cols>
    <col collapsed="false" customWidth="true" hidden="false" outlineLevel="0" max="1" min="1" style="0" width="22.15"/>
    <col collapsed="false" customWidth="true" hidden="false" outlineLevel="0" max="2" min="2" style="0" width="14.15"/>
    <col collapsed="false" customWidth="true" hidden="false" outlineLevel="0" max="4" min="4" style="0" width="12.99"/>
    <col collapsed="false" customWidth="true" hidden="false" outlineLevel="0" max="6" min="6" style="0" width="11.15"/>
    <col collapsed="false" customWidth="true" hidden="false" outlineLevel="0" max="9" min="8" style="0" width="10.5"/>
  </cols>
  <sheetData>
    <row r="1" customFormat="false" ht="18" hidden="false" customHeight="false" outlineLevel="0" collapsed="false">
      <c r="A1" s="3" t="s">
        <v>56</v>
      </c>
      <c r="B1" s="3"/>
    </row>
    <row r="5" customFormat="false" ht="13" hidden="false" customHeight="false" outlineLevel="0" collapsed="false">
      <c r="A5" s="14" t="s">
        <v>57</v>
      </c>
      <c r="B5" s="15" t="n">
        <f aca="false">'Randomized NPV'!B45</f>
        <v>-1147346.1689362</v>
      </c>
      <c r="C5" s="0" t="s">
        <v>58</v>
      </c>
    </row>
    <row r="6" customFormat="false" ht="13" hidden="false" customHeight="false" outlineLevel="0" collapsed="false">
      <c r="A6" s="0" t="s">
        <v>59</v>
      </c>
      <c r="B6" s="16" t="n">
        <v>49</v>
      </c>
      <c r="C6" s="0" t="s">
        <v>60</v>
      </c>
    </row>
    <row r="8" customFormat="false" ht="13" hidden="false" customHeight="false" outlineLevel="0" collapsed="false">
      <c r="A8" s="9" t="s">
        <v>61</v>
      </c>
      <c r="B8" s="17" t="n">
        <f aca="false">AVERAGE(B45:B2044)</f>
        <v>-1147346.1689362</v>
      </c>
    </row>
    <row r="9" customFormat="false" ht="13" hidden="false" customHeight="false" outlineLevel="0" collapsed="false">
      <c r="A9" s="9" t="s">
        <v>62</v>
      </c>
      <c r="B9" s="17" t="n">
        <f aca="false">STDEV(B45:B2045)</f>
        <v>0</v>
      </c>
    </row>
    <row r="10" customFormat="false" ht="13" hidden="false" customHeight="false" outlineLevel="0" collapsed="false">
      <c r="A10" s="9" t="s">
        <v>63</v>
      </c>
      <c r="B10" s="17" t="n">
        <f aca="false">B8-1.96*STDEV(B45:B2044)/SQRT(2000)</f>
        <v>-1147346.1689362</v>
      </c>
      <c r="C10" s="18" t="s">
        <v>64</v>
      </c>
      <c r="D10" s="17" t="n">
        <f aca="false">B8+1.96*STDEV(B45:B2044)/SQRT(2000)</f>
        <v>-1147346.1689362</v>
      </c>
      <c r="E10" s="0" t="s">
        <v>65</v>
      </c>
    </row>
    <row r="11" customFormat="false" ht="13" hidden="false" customHeight="false" outlineLevel="0" collapsed="false">
      <c r="C11" s="18"/>
    </row>
    <row r="39" customFormat="false" ht="12" hidden="false" customHeight="true" outlineLevel="0" collapsed="false"/>
    <row r="40" customFormat="false" ht="13" hidden="false" customHeight="false" outlineLevel="0" collapsed="false">
      <c r="A40" s="0" t="s">
        <v>66</v>
      </c>
      <c r="B40" s="0" t="n">
        <v>2000</v>
      </c>
      <c r="F40" s="0" t="s">
        <v>67</v>
      </c>
      <c r="G40" s="0" t="n">
        <f aca="false">MAX(B45:B2044)</f>
        <v>-1147346.1689362</v>
      </c>
    </row>
    <row r="41" customFormat="false" ht="13" hidden="false" customHeight="false" outlineLevel="0" collapsed="false">
      <c r="F41" s="0" t="s">
        <v>68</v>
      </c>
      <c r="G41" s="0" t="n">
        <f aca="false">MIN(B45:B2044)</f>
        <v>-1147346.1689362</v>
      </c>
    </row>
    <row r="44" customFormat="false" ht="13" hidden="false" customHeight="false" outlineLevel="0" collapsed="false">
      <c r="A44" s="0" t="s">
        <v>69</v>
      </c>
      <c r="B44" s="6" t="n">
        <f aca="false">B5</f>
        <v>-1147346.1689362</v>
      </c>
      <c r="D44" s="0" t="s">
        <v>70</v>
      </c>
      <c r="G44" s="19" t="s">
        <v>71</v>
      </c>
      <c r="H44" s="19"/>
      <c r="I44" s="18"/>
      <c r="J44" s="19" t="s">
        <v>72</v>
      </c>
      <c r="K44" s="19"/>
    </row>
    <row r="45" customFormat="false" ht="13" hidden="false" customHeight="false" outlineLevel="0" collapsed="false">
      <c r="A45" s="0" t="n">
        <v>1</v>
      </c>
      <c r="B45" s="0" t="n">
        <f aca="true">TABLE(B$44,$A$43,$A45)</f>
        <v>-1147346.1689362</v>
      </c>
      <c r="E45" s="0" t="s">
        <v>73</v>
      </c>
      <c r="F45" s="0" t="s">
        <v>74</v>
      </c>
      <c r="G45" s="0" t="s">
        <v>75</v>
      </c>
      <c r="H45" s="18" t="s">
        <v>76</v>
      </c>
      <c r="I45" s="18" t="s">
        <v>77</v>
      </c>
      <c r="J45" s="0" t="s">
        <v>78</v>
      </c>
      <c r="K45" s="0" t="s">
        <v>75</v>
      </c>
      <c r="L45" s="0" t="s">
        <v>79</v>
      </c>
    </row>
    <row r="46" customFormat="false" ht="13" hidden="false" customHeight="false" outlineLevel="0" collapsed="false">
      <c r="A46" s="0" t="n">
        <v>2</v>
      </c>
      <c r="B46" s="0" t="n">
        <f aca="true">TABLE(B$44,$A$43,$A46)</f>
        <v>-1147346.1689362</v>
      </c>
      <c r="F46" s="0" t="n">
        <f aca="false">G41</f>
        <v>-1147346.1689362</v>
      </c>
      <c r="G46" s="0" t="n">
        <f aca="false">COUNTIF($B$45:$B$2044,"&lt;="&amp;TEXT(F46,"?.?"))</f>
        <v>0</v>
      </c>
      <c r="H46" s="20" t="n">
        <f aca="false">IF(E46&lt;=$B$6,G46/$B$40,1)</f>
        <v>0</v>
      </c>
      <c r="I46" s="21" t="n">
        <v>1</v>
      </c>
      <c r="J46" s="0" t="n">
        <f aca="false">0.5*F46+0.5*F47</f>
        <v>-1147346.1689362</v>
      </c>
      <c r="K46" s="0" t="n">
        <f aca="false">G47+G46</f>
        <v>0</v>
      </c>
      <c r="L46" s="20" t="n">
        <f aca="false">K46/$B$40</f>
        <v>0</v>
      </c>
    </row>
    <row r="47" customFormat="false" ht="13" hidden="false" customHeight="false" outlineLevel="0" collapsed="false">
      <c r="A47" s="0" t="n">
        <v>3</v>
      </c>
      <c r="B47" s="0" t="n">
        <f aca="true">TABLE(B$44,$A$43,$A47)</f>
        <v>-1147346.1689362</v>
      </c>
      <c r="F47" s="0" t="n">
        <f aca="false">F46+($G$40-$G$41)/$B$6</f>
        <v>-1147346.1689362</v>
      </c>
      <c r="G47" s="0" t="n">
        <f aca="false">COUNTIF($B$45:$B$2044,"&lt;="&amp;TEXT(F47,"?.?"))</f>
        <v>0</v>
      </c>
      <c r="H47" s="20" t="n">
        <f aca="false">IF(E47&lt;=$B$6,G47/$B$40,1)</f>
        <v>0</v>
      </c>
      <c r="I47" s="21" t="n">
        <v>2</v>
      </c>
      <c r="J47" s="0" t="n">
        <f aca="false">0.5*F47+0.5*F48</f>
        <v>-1147346.1689362</v>
      </c>
      <c r="K47" s="0" t="n">
        <f aca="false">G48-G47</f>
        <v>0</v>
      </c>
      <c r="L47" s="20" t="n">
        <f aca="false">K47/$B$40</f>
        <v>0</v>
      </c>
    </row>
    <row r="48" customFormat="false" ht="13" hidden="false" customHeight="false" outlineLevel="0" collapsed="false">
      <c r="A48" s="0" t="n">
        <v>4</v>
      </c>
      <c r="B48" s="0" t="n">
        <f aca="true">TABLE(B$44,$A$43,$A48)</f>
        <v>-1147346.1689362</v>
      </c>
      <c r="F48" s="0" t="n">
        <f aca="false">F47+($G$40-$G$41)/$B$6</f>
        <v>-1147346.1689362</v>
      </c>
      <c r="G48" s="0" t="n">
        <f aca="false">COUNTIF($B$45:$B$2044,"&lt;="&amp;TEXT(F48,"?.?"))</f>
        <v>0</v>
      </c>
      <c r="H48" s="20" t="n">
        <f aca="false">IF(E48&lt;=$B$6,G48/$B$40,1)</f>
        <v>0</v>
      </c>
      <c r="I48" s="21" t="n">
        <v>3</v>
      </c>
      <c r="J48" s="0" t="n">
        <f aca="false">0.5*F48+0.5*F49</f>
        <v>-1147346.1689362</v>
      </c>
      <c r="K48" s="0" t="n">
        <f aca="false">G49-G48</f>
        <v>0</v>
      </c>
      <c r="L48" s="20" t="n">
        <f aca="false">K48/$B$40</f>
        <v>0</v>
      </c>
    </row>
    <row r="49" customFormat="false" ht="13" hidden="false" customHeight="false" outlineLevel="0" collapsed="false">
      <c r="A49" s="0" t="n">
        <v>5</v>
      </c>
      <c r="B49" s="0" t="n">
        <f aca="true">TABLE(B$44,$A$43,$A49)</f>
        <v>-1147346.1689362</v>
      </c>
      <c r="F49" s="0" t="n">
        <f aca="false">F48+($G$40-$G$41)/$B$6</f>
        <v>-1147346.1689362</v>
      </c>
      <c r="G49" s="0" t="n">
        <f aca="false">COUNTIF($B$45:$B$2044,"&lt;="&amp;TEXT(F49,"?.?"))</f>
        <v>0</v>
      </c>
      <c r="H49" s="20" t="n">
        <f aca="false">IF(E49&lt;=$B$6,G49/$B$40,1)</f>
        <v>0</v>
      </c>
      <c r="I49" s="21" t="n">
        <v>4</v>
      </c>
      <c r="J49" s="0" t="n">
        <f aca="false">0.5*F49+0.5*F50</f>
        <v>-1147346.1689362</v>
      </c>
      <c r="K49" s="0" t="n">
        <f aca="false">G50-G49</f>
        <v>0</v>
      </c>
      <c r="L49" s="20" t="n">
        <f aca="false">K49/$B$40</f>
        <v>0</v>
      </c>
    </row>
    <row r="50" customFormat="false" ht="13" hidden="false" customHeight="false" outlineLevel="0" collapsed="false">
      <c r="A50" s="0" t="n">
        <v>6</v>
      </c>
      <c r="B50" s="0" t="n">
        <f aca="true">TABLE(B$44,$A$43,$A50)</f>
        <v>-1147346.1689362</v>
      </c>
      <c r="F50" s="0" t="n">
        <f aca="false">F49+($G$40-$G$41)/$B$6</f>
        <v>-1147346.1689362</v>
      </c>
      <c r="G50" s="0" t="n">
        <f aca="false">COUNTIF($B$45:$B$2044,"&lt;="&amp;TEXT(F50,"?.?"))</f>
        <v>0</v>
      </c>
      <c r="H50" s="20" t="n">
        <f aca="false">IF(E50&lt;=$B$6,G50/$B$40,1)</f>
        <v>0</v>
      </c>
      <c r="I50" s="21" t="n">
        <v>5</v>
      </c>
      <c r="J50" s="0" t="n">
        <f aca="false">0.5*F50+0.5*F51</f>
        <v>-1147346.1689362</v>
      </c>
      <c r="K50" s="0" t="n">
        <f aca="false">G51-G50</f>
        <v>0</v>
      </c>
      <c r="L50" s="20" t="n">
        <f aca="false">K50/$B$40</f>
        <v>0</v>
      </c>
    </row>
    <row r="51" customFormat="false" ht="13" hidden="false" customHeight="false" outlineLevel="0" collapsed="false">
      <c r="A51" s="0" t="n">
        <v>7</v>
      </c>
      <c r="B51" s="0" t="n">
        <f aca="true">TABLE(B$44,$A$43,$A51)</f>
        <v>-1147346.1689362</v>
      </c>
      <c r="F51" s="0" t="n">
        <f aca="false">F50+($G$40-$G$41)/$B$6</f>
        <v>-1147346.1689362</v>
      </c>
      <c r="G51" s="0" t="n">
        <f aca="false">COUNTIF($B$45:$B$2044,"&lt;="&amp;TEXT(F51,"?.?"))</f>
        <v>0</v>
      </c>
      <c r="H51" s="20" t="n">
        <f aca="false">IF(E51&lt;=$B$6,G51/$B$40,1)</f>
        <v>0</v>
      </c>
      <c r="I51" s="21" t="n">
        <v>6</v>
      </c>
      <c r="J51" s="0" t="n">
        <f aca="false">0.5*F51+0.5*F52</f>
        <v>-1147346.1689362</v>
      </c>
      <c r="K51" s="0" t="n">
        <f aca="false">G52-G51</f>
        <v>0</v>
      </c>
      <c r="L51" s="20" t="n">
        <f aca="false">K51/$B$40</f>
        <v>0</v>
      </c>
    </row>
    <row r="52" customFormat="false" ht="13" hidden="false" customHeight="false" outlineLevel="0" collapsed="false">
      <c r="A52" s="0" t="n">
        <v>8</v>
      </c>
      <c r="B52" s="0" t="n">
        <f aca="true">TABLE(B$44,$A$43,$A52)</f>
        <v>-1147346.1689362</v>
      </c>
      <c r="F52" s="0" t="n">
        <f aca="false">F51+($G$40-$G$41)/$B$6</f>
        <v>-1147346.1689362</v>
      </c>
      <c r="G52" s="0" t="n">
        <f aca="false">COUNTIF($B$45:$B$2044,"&lt;="&amp;TEXT(F52,"?.?"))</f>
        <v>0</v>
      </c>
      <c r="H52" s="20" t="n">
        <f aca="false">IF(E52&lt;=$B$6,G52/$B$40,1)</f>
        <v>0</v>
      </c>
      <c r="I52" s="21" t="n">
        <v>7</v>
      </c>
      <c r="J52" s="0" t="n">
        <f aca="false">0.5*F52+0.5*F53</f>
        <v>-1147346.1689362</v>
      </c>
      <c r="K52" s="0" t="n">
        <f aca="false">G53-G52</f>
        <v>0</v>
      </c>
      <c r="L52" s="20" t="n">
        <f aca="false">K52/$B$40</f>
        <v>0</v>
      </c>
    </row>
    <row r="53" customFormat="false" ht="13" hidden="false" customHeight="false" outlineLevel="0" collapsed="false">
      <c r="A53" s="0" t="n">
        <v>9</v>
      </c>
      <c r="B53" s="0" t="n">
        <f aca="true">TABLE(B$44,$A$43,$A53)</f>
        <v>-1147346.1689362</v>
      </c>
      <c r="F53" s="0" t="n">
        <f aca="false">F52+($G$40-$G$41)/$B$6</f>
        <v>-1147346.1689362</v>
      </c>
      <c r="G53" s="0" t="n">
        <f aca="false">COUNTIF($B$45:$B$2044,"&lt;="&amp;TEXT(F53,"?.?"))</f>
        <v>0</v>
      </c>
      <c r="H53" s="20" t="n">
        <f aca="false">IF(E53&lt;=$B$6,G53/$B$40,1)</f>
        <v>0</v>
      </c>
      <c r="I53" s="21" t="n">
        <v>8</v>
      </c>
      <c r="J53" s="0" t="n">
        <f aca="false">0.5*F53+0.5*F54</f>
        <v>-1147346.1689362</v>
      </c>
      <c r="K53" s="0" t="n">
        <f aca="false">G54-G53</f>
        <v>0</v>
      </c>
      <c r="L53" s="20" t="n">
        <f aca="false">K53/$B$40</f>
        <v>0</v>
      </c>
    </row>
    <row r="54" customFormat="false" ht="13" hidden="false" customHeight="false" outlineLevel="0" collapsed="false">
      <c r="A54" s="0" t="n">
        <v>10</v>
      </c>
      <c r="B54" s="0" t="n">
        <f aca="true">TABLE(B$44,$A$43,$A54)</f>
        <v>-1147346.1689362</v>
      </c>
      <c r="F54" s="0" t="n">
        <f aca="false">F53+($G$40-$G$41)/$B$6</f>
        <v>-1147346.1689362</v>
      </c>
      <c r="G54" s="0" t="n">
        <f aca="false">COUNTIF($B$45:$B$2044,"&lt;="&amp;TEXT(F54,"?.?"))</f>
        <v>0</v>
      </c>
      <c r="H54" s="20" t="n">
        <f aca="false">IF(E54&lt;=$B$6,G54/$B$40,1)</f>
        <v>0</v>
      </c>
      <c r="I54" s="21" t="n">
        <v>9</v>
      </c>
      <c r="J54" s="0" t="n">
        <f aca="false">0.5*F54+0.5*F55</f>
        <v>-1147346.1689362</v>
      </c>
      <c r="K54" s="0" t="n">
        <f aca="false">G55-G54</f>
        <v>0</v>
      </c>
      <c r="L54" s="20" t="n">
        <f aca="false">K54/$B$40</f>
        <v>0</v>
      </c>
    </row>
    <row r="55" customFormat="false" ht="13" hidden="false" customHeight="false" outlineLevel="0" collapsed="false">
      <c r="A55" s="0" t="n">
        <v>11</v>
      </c>
      <c r="B55" s="0" t="n">
        <f aca="true">TABLE(B$44,$A$43,$A55)</f>
        <v>-1147346.1689362</v>
      </c>
      <c r="F55" s="0" t="n">
        <f aca="false">F54+($G$40-$G$41)/$B$6</f>
        <v>-1147346.1689362</v>
      </c>
      <c r="G55" s="0" t="n">
        <f aca="false">COUNTIF($B$45:$B$2044,"&lt;="&amp;TEXT(F55,"?.?"))</f>
        <v>0</v>
      </c>
      <c r="H55" s="20" t="n">
        <f aca="false">IF(E55&lt;=$B$6,G55/$B$40,1)</f>
        <v>0</v>
      </c>
      <c r="I55" s="21" t="n">
        <v>10</v>
      </c>
      <c r="J55" s="0" t="n">
        <f aca="false">0.5*F55+0.5*F56</f>
        <v>-1147346.1689362</v>
      </c>
      <c r="K55" s="0" t="n">
        <f aca="false">G56-G55</f>
        <v>0</v>
      </c>
      <c r="L55" s="20" t="n">
        <f aca="false">K55/$B$40</f>
        <v>0</v>
      </c>
    </row>
    <row r="56" customFormat="false" ht="13" hidden="false" customHeight="false" outlineLevel="0" collapsed="false">
      <c r="A56" s="0" t="n">
        <v>12</v>
      </c>
      <c r="B56" s="0" t="n">
        <f aca="true">TABLE(B$44,$A$43,$A56)</f>
        <v>-1147346.1689362</v>
      </c>
      <c r="F56" s="0" t="n">
        <f aca="false">F55+($G$40-$G$41)/$B$6</f>
        <v>-1147346.1689362</v>
      </c>
      <c r="G56" s="0" t="n">
        <f aca="false">COUNTIF($B$45:$B$2044,"&lt;="&amp;TEXT(F56,"?.?"))</f>
        <v>0</v>
      </c>
      <c r="H56" s="20" t="n">
        <f aca="false">IF(E56&lt;=$B$6,G56/$B$40,1)</f>
        <v>0</v>
      </c>
      <c r="I56" s="21" t="n">
        <v>11</v>
      </c>
      <c r="J56" s="0" t="n">
        <f aca="false">0.5*F56+0.5*F57</f>
        <v>-1147346.1689362</v>
      </c>
      <c r="K56" s="0" t="n">
        <f aca="false">G57-G56</f>
        <v>0</v>
      </c>
      <c r="L56" s="20" t="n">
        <f aca="false">K56/$B$40</f>
        <v>0</v>
      </c>
    </row>
    <row r="57" customFormat="false" ht="13" hidden="false" customHeight="false" outlineLevel="0" collapsed="false">
      <c r="A57" s="0" t="n">
        <v>13</v>
      </c>
      <c r="B57" s="0" t="n">
        <f aca="true">TABLE(B$44,$A$43,$A57)</f>
        <v>-1147346.1689362</v>
      </c>
      <c r="F57" s="0" t="n">
        <f aca="false">F56+($G$40-$G$41)/$B$6</f>
        <v>-1147346.1689362</v>
      </c>
      <c r="G57" s="0" t="n">
        <f aca="false">COUNTIF($B$45:$B$2044,"&lt;="&amp;TEXT(F57,"?.?"))</f>
        <v>0</v>
      </c>
      <c r="H57" s="20" t="n">
        <f aca="false">IF(E57&lt;=$B$6,G57/$B$40,1)</f>
        <v>0</v>
      </c>
      <c r="I57" s="21" t="n">
        <v>12</v>
      </c>
      <c r="J57" s="0" t="n">
        <f aca="false">0.5*F57+0.5*F58</f>
        <v>-1147346.1689362</v>
      </c>
      <c r="K57" s="0" t="n">
        <f aca="false">G58-G57</f>
        <v>0</v>
      </c>
      <c r="L57" s="20" t="n">
        <f aca="false">K57/$B$40</f>
        <v>0</v>
      </c>
    </row>
    <row r="58" customFormat="false" ht="13" hidden="false" customHeight="false" outlineLevel="0" collapsed="false">
      <c r="A58" s="0" t="n">
        <v>14</v>
      </c>
      <c r="B58" s="0" t="n">
        <f aca="true">TABLE(B$44,$A$43,$A58)</f>
        <v>-1147346.1689362</v>
      </c>
      <c r="F58" s="0" t="n">
        <f aca="false">F57+($G$40-$G$41)/$B$6</f>
        <v>-1147346.1689362</v>
      </c>
      <c r="G58" s="0" t="n">
        <f aca="false">COUNTIF($B$45:$B$2044,"&lt;="&amp;TEXT(F58,"?.?"))</f>
        <v>0</v>
      </c>
      <c r="H58" s="20" t="n">
        <f aca="false">IF(E58&lt;=$B$6,G58/$B$40,1)</f>
        <v>0</v>
      </c>
      <c r="I58" s="21" t="n">
        <v>13</v>
      </c>
      <c r="J58" s="0" t="n">
        <f aca="false">0.5*F58+0.5*F59</f>
        <v>-1147346.1689362</v>
      </c>
      <c r="K58" s="0" t="n">
        <f aca="false">G59-G58</f>
        <v>0</v>
      </c>
      <c r="L58" s="20" t="n">
        <f aca="false">K58/$B$40</f>
        <v>0</v>
      </c>
    </row>
    <row r="59" customFormat="false" ht="13" hidden="false" customHeight="false" outlineLevel="0" collapsed="false">
      <c r="A59" s="0" t="n">
        <v>15</v>
      </c>
      <c r="B59" s="0" t="n">
        <f aca="true">TABLE(B$44,$A$43,$A59)</f>
        <v>-1147346.1689362</v>
      </c>
      <c r="F59" s="0" t="n">
        <f aca="false">F58+($G$40-$G$41)/$B$6</f>
        <v>-1147346.1689362</v>
      </c>
      <c r="G59" s="0" t="n">
        <f aca="false">COUNTIF($B$45:$B$2044,"&lt;="&amp;TEXT(F59,"?.?"))</f>
        <v>0</v>
      </c>
      <c r="H59" s="20" t="n">
        <f aca="false">IF(E59&lt;=$B$6,G59/$B$40,1)</f>
        <v>0</v>
      </c>
      <c r="I59" s="21" t="n">
        <v>14</v>
      </c>
      <c r="J59" s="0" t="n">
        <f aca="false">0.5*F59+0.5*F60</f>
        <v>-1147346.1689362</v>
      </c>
      <c r="K59" s="0" t="n">
        <f aca="false">G60-G59</f>
        <v>0</v>
      </c>
      <c r="L59" s="20" t="n">
        <f aca="false">K59/$B$40</f>
        <v>0</v>
      </c>
    </row>
    <row r="60" customFormat="false" ht="13" hidden="false" customHeight="false" outlineLevel="0" collapsed="false">
      <c r="A60" s="0" t="n">
        <v>16</v>
      </c>
      <c r="B60" s="0" t="n">
        <f aca="true">TABLE(B$44,$A$43,$A60)</f>
        <v>-1147346.1689362</v>
      </c>
      <c r="F60" s="0" t="n">
        <f aca="false">F59+($G$40-$G$41)/$B$6</f>
        <v>-1147346.1689362</v>
      </c>
      <c r="G60" s="0" t="n">
        <f aca="false">COUNTIF($B$45:$B$2044,"&lt;="&amp;TEXT(F60,"?.?"))</f>
        <v>0</v>
      </c>
      <c r="H60" s="20" t="n">
        <f aca="false">IF(E60&lt;=$B$6,G60/$B$40,1)</f>
        <v>0</v>
      </c>
      <c r="I60" s="21" t="n">
        <v>15</v>
      </c>
      <c r="J60" s="0" t="n">
        <f aca="false">0.5*F60+0.5*F61</f>
        <v>-1147346.1689362</v>
      </c>
      <c r="K60" s="0" t="n">
        <f aca="false">G61-G60</f>
        <v>0</v>
      </c>
      <c r="L60" s="20" t="n">
        <f aca="false">K60/$B$40</f>
        <v>0</v>
      </c>
    </row>
    <row r="61" customFormat="false" ht="13" hidden="false" customHeight="false" outlineLevel="0" collapsed="false">
      <c r="A61" s="0" t="n">
        <v>17</v>
      </c>
      <c r="B61" s="0" t="n">
        <f aca="true">TABLE(B$44,$A$43,$A61)</f>
        <v>-1147346.1689362</v>
      </c>
      <c r="F61" s="0" t="n">
        <f aca="false">F60+($G$40-$G$41)/$B$6</f>
        <v>-1147346.1689362</v>
      </c>
      <c r="G61" s="0" t="n">
        <f aca="false">COUNTIF($B$45:$B$2044,"&lt;="&amp;TEXT(F61,"?.?"))</f>
        <v>0</v>
      </c>
      <c r="H61" s="20" t="n">
        <f aca="false">IF(E61&lt;=$B$6,G61/$B$40,1)</f>
        <v>0</v>
      </c>
      <c r="I61" s="21" t="n">
        <v>16</v>
      </c>
      <c r="J61" s="0" t="n">
        <f aca="false">0.5*F61+0.5*F62</f>
        <v>-1147346.1689362</v>
      </c>
      <c r="K61" s="0" t="n">
        <f aca="false">G62-G61</f>
        <v>0</v>
      </c>
      <c r="L61" s="20" t="n">
        <f aca="false">K61/$B$40</f>
        <v>0</v>
      </c>
    </row>
    <row r="62" customFormat="false" ht="13" hidden="false" customHeight="false" outlineLevel="0" collapsed="false">
      <c r="A62" s="0" t="n">
        <v>18</v>
      </c>
      <c r="B62" s="0" t="n">
        <f aca="true">TABLE(B$44,$A$43,$A62)</f>
        <v>-1147346.1689362</v>
      </c>
      <c r="F62" s="0" t="n">
        <f aca="false">F61+($G$40-$G$41)/$B$6</f>
        <v>-1147346.1689362</v>
      </c>
      <c r="G62" s="0" t="n">
        <f aca="false">COUNTIF($B$45:$B$2044,"&lt;="&amp;TEXT(F62,"?.?"))</f>
        <v>0</v>
      </c>
      <c r="H62" s="20" t="n">
        <f aca="false">IF(E62&lt;=$B$6,G62/$B$40,1)</f>
        <v>0</v>
      </c>
      <c r="I62" s="21" t="n">
        <v>17</v>
      </c>
      <c r="J62" s="0" t="n">
        <f aca="false">0.5*F62+0.5*F63</f>
        <v>-1147346.1689362</v>
      </c>
      <c r="K62" s="0" t="n">
        <f aca="false">G63-G62</f>
        <v>0</v>
      </c>
      <c r="L62" s="20" t="n">
        <f aca="false">K62/$B$40</f>
        <v>0</v>
      </c>
    </row>
    <row r="63" customFormat="false" ht="13" hidden="false" customHeight="false" outlineLevel="0" collapsed="false">
      <c r="A63" s="0" t="n">
        <v>19</v>
      </c>
      <c r="B63" s="0" t="n">
        <f aca="true">TABLE(B$44,$A$43,$A63)</f>
        <v>-1147346.1689362</v>
      </c>
      <c r="F63" s="0" t="n">
        <f aca="false">F62+($G$40-$G$41)/$B$6</f>
        <v>-1147346.1689362</v>
      </c>
      <c r="G63" s="0" t="n">
        <f aca="false">COUNTIF($B$45:$B$2044,"&lt;="&amp;TEXT(F63,"?.?"))</f>
        <v>0</v>
      </c>
      <c r="H63" s="20" t="n">
        <f aca="false">IF(E63&lt;=$B$6,G63/$B$40,1)</f>
        <v>0</v>
      </c>
      <c r="I63" s="21" t="n">
        <v>18</v>
      </c>
      <c r="J63" s="0" t="n">
        <f aca="false">0.5*F63+0.5*F64</f>
        <v>-1147346.1689362</v>
      </c>
      <c r="K63" s="0" t="n">
        <f aca="false">G64-G63</f>
        <v>0</v>
      </c>
      <c r="L63" s="20" t="n">
        <f aca="false">K63/$B$40</f>
        <v>0</v>
      </c>
    </row>
    <row r="64" customFormat="false" ht="13" hidden="false" customHeight="false" outlineLevel="0" collapsed="false">
      <c r="A64" s="0" t="n">
        <v>20</v>
      </c>
      <c r="B64" s="0" t="n">
        <f aca="true">TABLE(B$44,$A$43,$A64)</f>
        <v>-1147346.1689362</v>
      </c>
      <c r="F64" s="0" t="n">
        <f aca="false">F63+($G$40-$G$41)/$B$6</f>
        <v>-1147346.1689362</v>
      </c>
      <c r="G64" s="0" t="n">
        <f aca="false">COUNTIF($B$45:$B$2044,"&lt;="&amp;TEXT(F64,"?.?"))</f>
        <v>0</v>
      </c>
      <c r="H64" s="20" t="n">
        <f aca="false">IF(E64&lt;=$B$6,G64/$B$40,1)</f>
        <v>0</v>
      </c>
      <c r="I64" s="21" t="n">
        <v>19</v>
      </c>
      <c r="J64" s="0" t="n">
        <f aca="false">0.5*F64+0.5*F65</f>
        <v>-1147346.1689362</v>
      </c>
      <c r="K64" s="0" t="n">
        <f aca="false">G65-G64</f>
        <v>0</v>
      </c>
      <c r="L64" s="20" t="n">
        <f aca="false">K64/$B$40</f>
        <v>0</v>
      </c>
    </row>
    <row r="65" customFormat="false" ht="13" hidden="false" customHeight="false" outlineLevel="0" collapsed="false">
      <c r="A65" s="0" t="n">
        <v>21</v>
      </c>
      <c r="B65" s="0" t="n">
        <f aca="true">TABLE(B$44,$A$43,$A65)</f>
        <v>-1147346.1689362</v>
      </c>
      <c r="F65" s="0" t="n">
        <f aca="false">F64+($G$40-$G$41)/$B$6</f>
        <v>-1147346.1689362</v>
      </c>
      <c r="G65" s="0" t="n">
        <f aca="false">COUNTIF($B$45:$B$2044,"&lt;="&amp;TEXT(F65,"?.?"))</f>
        <v>0</v>
      </c>
      <c r="H65" s="20" t="n">
        <f aca="false">IF(E65&lt;=$B$6,G65/$B$40,1)</f>
        <v>0</v>
      </c>
      <c r="I65" s="21" t="n">
        <v>20</v>
      </c>
      <c r="J65" s="0" t="n">
        <f aca="false">0.5*F65+0.5*F66</f>
        <v>-1147346.1689362</v>
      </c>
      <c r="K65" s="0" t="n">
        <f aca="false">G66-G65</f>
        <v>0</v>
      </c>
      <c r="L65" s="20" t="n">
        <f aca="false">K65/$B$40</f>
        <v>0</v>
      </c>
    </row>
    <row r="66" customFormat="false" ht="13" hidden="false" customHeight="false" outlineLevel="0" collapsed="false">
      <c r="A66" s="0" t="n">
        <v>22</v>
      </c>
      <c r="B66" s="0" t="n">
        <f aca="true">TABLE(B$44,$A$43,$A66)</f>
        <v>-1147346.1689362</v>
      </c>
      <c r="F66" s="0" t="n">
        <f aca="false">F65+($G$40-$G$41)/$B$6</f>
        <v>-1147346.1689362</v>
      </c>
      <c r="G66" s="0" t="n">
        <f aca="false">COUNTIF($B$45:$B$2044,"&lt;="&amp;TEXT(F66,"?.?"))</f>
        <v>0</v>
      </c>
      <c r="H66" s="20" t="n">
        <f aca="false">IF(E66&lt;=$B$6,G66/$B$40,1)</f>
        <v>0</v>
      </c>
      <c r="I66" s="21" t="n">
        <v>21</v>
      </c>
      <c r="J66" s="0" t="n">
        <f aca="false">0.5*F66+0.5*F67</f>
        <v>-1147346.1689362</v>
      </c>
      <c r="K66" s="0" t="n">
        <f aca="false">G67-G66</f>
        <v>0</v>
      </c>
      <c r="L66" s="20" t="n">
        <f aca="false">K66/$B$40</f>
        <v>0</v>
      </c>
    </row>
    <row r="67" customFormat="false" ht="13" hidden="false" customHeight="false" outlineLevel="0" collapsed="false">
      <c r="A67" s="0" t="n">
        <v>23</v>
      </c>
      <c r="B67" s="0" t="n">
        <f aca="true">TABLE(B$44,$A$43,$A67)</f>
        <v>-1147346.1689362</v>
      </c>
      <c r="F67" s="0" t="n">
        <f aca="false">F66+($G$40-$G$41)/$B$6</f>
        <v>-1147346.1689362</v>
      </c>
      <c r="G67" s="0" t="n">
        <f aca="false">COUNTIF($B$45:$B$2044,"&lt;="&amp;TEXT(F67,"?.?"))</f>
        <v>0</v>
      </c>
      <c r="H67" s="20" t="n">
        <f aca="false">IF(E67&lt;=$B$6,G67/$B$40,1)</f>
        <v>0</v>
      </c>
      <c r="I67" s="21" t="n">
        <v>22</v>
      </c>
      <c r="J67" s="0" t="n">
        <f aca="false">0.5*F67+0.5*F68</f>
        <v>-1147346.1689362</v>
      </c>
      <c r="K67" s="0" t="n">
        <f aca="false">G68-G67</f>
        <v>0</v>
      </c>
      <c r="L67" s="20" t="n">
        <f aca="false">K67/$B$40</f>
        <v>0</v>
      </c>
    </row>
    <row r="68" customFormat="false" ht="13" hidden="false" customHeight="false" outlineLevel="0" collapsed="false">
      <c r="A68" s="0" t="n">
        <v>24</v>
      </c>
      <c r="B68" s="0" t="n">
        <f aca="true">TABLE(B$44,$A$43,$A68)</f>
        <v>-1147346.1689362</v>
      </c>
      <c r="F68" s="0" t="n">
        <f aca="false">F67+($G$40-$G$41)/$B$6</f>
        <v>-1147346.1689362</v>
      </c>
      <c r="G68" s="0" t="n">
        <f aca="false">COUNTIF($B$45:$B$2044,"&lt;="&amp;TEXT(F68,"?.?"))</f>
        <v>0</v>
      </c>
      <c r="H68" s="20" t="n">
        <f aca="false">IF(E68&lt;=$B$6,G68/$B$40,1)</f>
        <v>0</v>
      </c>
      <c r="I68" s="21" t="n">
        <v>23</v>
      </c>
      <c r="J68" s="0" t="n">
        <f aca="false">0.5*F68+0.5*F69</f>
        <v>-1147346.1689362</v>
      </c>
      <c r="K68" s="0" t="n">
        <f aca="false">G69-G68</f>
        <v>0</v>
      </c>
      <c r="L68" s="20" t="n">
        <f aca="false">K68/$B$40</f>
        <v>0</v>
      </c>
    </row>
    <row r="69" customFormat="false" ht="13" hidden="false" customHeight="false" outlineLevel="0" collapsed="false">
      <c r="A69" s="0" t="n">
        <v>25</v>
      </c>
      <c r="B69" s="0" t="n">
        <f aca="true">TABLE(B$44,$A$43,$A69)</f>
        <v>-1147346.1689362</v>
      </c>
      <c r="F69" s="0" t="n">
        <f aca="false">F68+($G$40-$G$41)/$B$6</f>
        <v>-1147346.1689362</v>
      </c>
      <c r="G69" s="0" t="n">
        <f aca="false">COUNTIF($B$45:$B$2044,"&lt;="&amp;TEXT(F69,"?.?"))</f>
        <v>0</v>
      </c>
      <c r="H69" s="20" t="n">
        <f aca="false">IF(E69&lt;=$B$6,G69/$B$40,1)</f>
        <v>0</v>
      </c>
      <c r="I69" s="21" t="n">
        <v>24</v>
      </c>
      <c r="J69" s="0" t="n">
        <f aca="false">0.5*F69+0.5*F70</f>
        <v>-1147346.1689362</v>
      </c>
      <c r="K69" s="0" t="n">
        <f aca="false">G70-G69</f>
        <v>0</v>
      </c>
      <c r="L69" s="20" t="n">
        <f aca="false">K69/$B$40</f>
        <v>0</v>
      </c>
    </row>
    <row r="70" customFormat="false" ht="13" hidden="false" customHeight="false" outlineLevel="0" collapsed="false">
      <c r="A70" s="0" t="n">
        <v>26</v>
      </c>
      <c r="B70" s="0" t="n">
        <f aca="true">TABLE(B$44,$A$43,$A70)</f>
        <v>-1147346.1689362</v>
      </c>
      <c r="F70" s="0" t="n">
        <f aca="false">F69+($G$40-$G$41)/$B$6</f>
        <v>-1147346.1689362</v>
      </c>
      <c r="G70" s="0" t="n">
        <f aca="false">COUNTIF($B$45:$B$2044,"&lt;="&amp;TEXT(F70,"?.?"))</f>
        <v>0</v>
      </c>
      <c r="H70" s="20" t="n">
        <f aca="false">IF(E70&lt;=$B$6,G70/$B$40,1)</f>
        <v>0</v>
      </c>
      <c r="I70" s="21" t="n">
        <v>25</v>
      </c>
      <c r="J70" s="0" t="n">
        <f aca="false">0.5*F70+0.5*F71</f>
        <v>-1147346.1689362</v>
      </c>
      <c r="K70" s="0" t="n">
        <f aca="false">G71-G70</f>
        <v>0</v>
      </c>
      <c r="L70" s="20" t="n">
        <f aca="false">K70/$B$40</f>
        <v>0</v>
      </c>
    </row>
    <row r="71" customFormat="false" ht="13" hidden="false" customHeight="false" outlineLevel="0" collapsed="false">
      <c r="A71" s="0" t="n">
        <v>27</v>
      </c>
      <c r="B71" s="0" t="n">
        <f aca="true">TABLE(B$44,$A$43,$A71)</f>
        <v>-1147346.1689362</v>
      </c>
      <c r="F71" s="0" t="n">
        <f aca="false">F70+($G$40-$G$41)/$B$6</f>
        <v>-1147346.1689362</v>
      </c>
      <c r="G71" s="0" t="n">
        <f aca="false">COUNTIF($B$45:$B$2044,"&lt;="&amp;TEXT(F71,"?.?"))</f>
        <v>0</v>
      </c>
      <c r="H71" s="20" t="n">
        <f aca="false">IF(E71&lt;=$B$6,G71/$B$40,1)</f>
        <v>0</v>
      </c>
      <c r="I71" s="21" t="n">
        <v>26</v>
      </c>
      <c r="J71" s="0" t="n">
        <f aca="false">0.5*F71+0.5*F72</f>
        <v>-1147346.1689362</v>
      </c>
      <c r="K71" s="0" t="n">
        <f aca="false">G72-G71</f>
        <v>0</v>
      </c>
      <c r="L71" s="20" t="n">
        <f aca="false">K71/$B$40</f>
        <v>0</v>
      </c>
    </row>
    <row r="72" customFormat="false" ht="13" hidden="false" customHeight="false" outlineLevel="0" collapsed="false">
      <c r="A72" s="0" t="n">
        <v>28</v>
      </c>
      <c r="B72" s="0" t="n">
        <f aca="true">TABLE(B$44,$A$43,$A72)</f>
        <v>-1147346.1689362</v>
      </c>
      <c r="F72" s="0" t="n">
        <f aca="false">F71+($G$40-$G$41)/$B$6</f>
        <v>-1147346.1689362</v>
      </c>
      <c r="G72" s="0" t="n">
        <f aca="false">COUNTIF($B$45:$B$2044,"&lt;="&amp;TEXT(F72,"?.?"))</f>
        <v>0</v>
      </c>
      <c r="H72" s="20" t="n">
        <f aca="false">IF(E72&lt;=$B$6,G72/$B$40,1)</f>
        <v>0</v>
      </c>
      <c r="I72" s="21" t="n">
        <v>27</v>
      </c>
      <c r="J72" s="0" t="n">
        <f aca="false">0.5*F72+0.5*F73</f>
        <v>-1147346.1689362</v>
      </c>
      <c r="K72" s="0" t="n">
        <f aca="false">G73-G72</f>
        <v>0</v>
      </c>
      <c r="L72" s="20" t="n">
        <f aca="false">K72/$B$40</f>
        <v>0</v>
      </c>
    </row>
    <row r="73" customFormat="false" ht="13" hidden="false" customHeight="false" outlineLevel="0" collapsed="false">
      <c r="A73" s="0" t="n">
        <v>29</v>
      </c>
      <c r="B73" s="0" t="n">
        <f aca="true">TABLE(B$44,$A$43,$A73)</f>
        <v>-1147346.1689362</v>
      </c>
      <c r="F73" s="0" t="n">
        <f aca="false">F72+($G$40-$G$41)/$B$6</f>
        <v>-1147346.1689362</v>
      </c>
      <c r="G73" s="0" t="n">
        <f aca="false">COUNTIF($B$45:$B$2044,"&lt;="&amp;TEXT(F73,"?.?"))</f>
        <v>0</v>
      </c>
      <c r="H73" s="20" t="n">
        <f aca="false">IF(E73&lt;=$B$6,G73/$B$40,1)</f>
        <v>0</v>
      </c>
      <c r="I73" s="21" t="n">
        <v>28</v>
      </c>
      <c r="J73" s="0" t="n">
        <f aca="false">0.5*F73+0.5*F74</f>
        <v>-1147346.1689362</v>
      </c>
      <c r="K73" s="0" t="n">
        <f aca="false">G74-G73</f>
        <v>0</v>
      </c>
      <c r="L73" s="20" t="n">
        <f aca="false">K73/$B$40</f>
        <v>0</v>
      </c>
    </row>
    <row r="74" customFormat="false" ht="13" hidden="false" customHeight="false" outlineLevel="0" collapsed="false">
      <c r="A74" s="0" t="n">
        <v>30</v>
      </c>
      <c r="B74" s="0" t="n">
        <f aca="true">TABLE(B$44,$A$43,$A74)</f>
        <v>-1147346.1689362</v>
      </c>
      <c r="F74" s="0" t="n">
        <f aca="false">F73+($G$40-$G$41)/$B$6</f>
        <v>-1147346.1689362</v>
      </c>
      <c r="G74" s="0" t="n">
        <f aca="false">COUNTIF($B$45:$B$2044,"&lt;="&amp;TEXT(F74,"?.?"))</f>
        <v>0</v>
      </c>
      <c r="H74" s="20" t="n">
        <f aca="false">IF(E74&lt;=$B$6,G74/$B$40,1)</f>
        <v>0</v>
      </c>
      <c r="I74" s="21" t="n">
        <v>29</v>
      </c>
      <c r="J74" s="0" t="n">
        <f aca="false">0.5*F74+0.5*F75</f>
        <v>-1147346.1689362</v>
      </c>
      <c r="K74" s="0" t="n">
        <f aca="false">G75-G74</f>
        <v>0</v>
      </c>
      <c r="L74" s="20" t="n">
        <f aca="false">K74/$B$40</f>
        <v>0</v>
      </c>
    </row>
    <row r="75" customFormat="false" ht="13" hidden="false" customHeight="false" outlineLevel="0" collapsed="false">
      <c r="A75" s="0" t="n">
        <v>31</v>
      </c>
      <c r="B75" s="0" t="n">
        <f aca="true">TABLE(B$44,$A$43,$A75)</f>
        <v>-1147346.1689362</v>
      </c>
      <c r="F75" s="0" t="n">
        <f aca="false">F74+($G$40-$G$41)/$B$6</f>
        <v>-1147346.1689362</v>
      </c>
      <c r="G75" s="0" t="n">
        <f aca="false">COUNTIF($B$45:$B$2044,"&lt;="&amp;TEXT(F75,"?.?"))</f>
        <v>0</v>
      </c>
      <c r="H75" s="20" t="n">
        <f aca="false">IF(E75&lt;=$B$6,G75/$B$40,1)</f>
        <v>0</v>
      </c>
      <c r="I75" s="21" t="n">
        <v>30</v>
      </c>
      <c r="J75" s="0" t="n">
        <f aca="false">0.5*F75+0.5*F76</f>
        <v>-1147346.1689362</v>
      </c>
      <c r="K75" s="0" t="n">
        <f aca="false">G76-G75</f>
        <v>0</v>
      </c>
      <c r="L75" s="20" t="n">
        <f aca="false">K75/$B$40</f>
        <v>0</v>
      </c>
    </row>
    <row r="76" customFormat="false" ht="13" hidden="false" customHeight="false" outlineLevel="0" collapsed="false">
      <c r="A76" s="0" t="n">
        <v>32</v>
      </c>
      <c r="B76" s="0" t="n">
        <f aca="true">TABLE(B$44,$A$43,$A76)</f>
        <v>-1147346.1689362</v>
      </c>
      <c r="F76" s="0" t="n">
        <f aca="false">F75+($G$40-$G$41)/$B$6</f>
        <v>-1147346.1689362</v>
      </c>
      <c r="G76" s="0" t="n">
        <f aca="false">COUNTIF($B$45:$B$2044,"&lt;="&amp;TEXT(F76,"?.?"))</f>
        <v>0</v>
      </c>
      <c r="H76" s="20" t="n">
        <f aca="false">IF(E76&lt;=$B$6,G76/$B$40,1)</f>
        <v>0</v>
      </c>
      <c r="I76" s="21" t="n">
        <v>31</v>
      </c>
      <c r="J76" s="0" t="n">
        <f aca="false">0.5*F76+0.5*F77</f>
        <v>-1147346.1689362</v>
      </c>
      <c r="K76" s="0" t="n">
        <f aca="false">G77-G76</f>
        <v>0</v>
      </c>
      <c r="L76" s="20" t="n">
        <f aca="false">K76/$B$40</f>
        <v>0</v>
      </c>
    </row>
    <row r="77" customFormat="false" ht="13" hidden="false" customHeight="false" outlineLevel="0" collapsed="false">
      <c r="A77" s="0" t="n">
        <v>33</v>
      </c>
      <c r="B77" s="0" t="n">
        <f aca="true">TABLE(B$44,$A$43,$A77)</f>
        <v>-1147346.1689362</v>
      </c>
      <c r="F77" s="0" t="n">
        <f aca="false">F76+($G$40-$G$41)/$B$6</f>
        <v>-1147346.1689362</v>
      </c>
      <c r="G77" s="0" t="n">
        <f aca="false">COUNTIF($B$45:$B$2044,"&lt;="&amp;TEXT(F77,"?.?"))</f>
        <v>0</v>
      </c>
      <c r="H77" s="20" t="n">
        <f aca="false">IF(E77&lt;=$B$6,G77/$B$40,1)</f>
        <v>0</v>
      </c>
      <c r="I77" s="21" t="n">
        <v>32</v>
      </c>
      <c r="J77" s="0" t="n">
        <f aca="false">0.5*F77+0.5*F78</f>
        <v>-1147346.1689362</v>
      </c>
      <c r="K77" s="0" t="n">
        <f aca="false">G78-G77</f>
        <v>0</v>
      </c>
      <c r="L77" s="20" t="n">
        <f aca="false">K77/$B$40</f>
        <v>0</v>
      </c>
    </row>
    <row r="78" customFormat="false" ht="13" hidden="false" customHeight="false" outlineLevel="0" collapsed="false">
      <c r="A78" s="0" t="n">
        <v>34</v>
      </c>
      <c r="B78" s="0" t="n">
        <f aca="true">TABLE(B$44,$A$43,$A78)</f>
        <v>-1147346.1689362</v>
      </c>
      <c r="F78" s="0" t="n">
        <f aca="false">F77+($G$40-$G$41)/$B$6</f>
        <v>-1147346.1689362</v>
      </c>
      <c r="G78" s="0" t="n">
        <f aca="false">COUNTIF($B$45:$B$2044,"&lt;="&amp;TEXT(F78,"?.?"))</f>
        <v>0</v>
      </c>
      <c r="H78" s="20" t="n">
        <f aca="false">IF(E78&lt;=$B$6,G78/$B$40,1)</f>
        <v>0</v>
      </c>
      <c r="I78" s="21" t="n">
        <v>33</v>
      </c>
      <c r="J78" s="0" t="n">
        <f aca="false">0.5*F78+0.5*F79</f>
        <v>-1147346.1689362</v>
      </c>
      <c r="K78" s="0" t="n">
        <f aca="false">G79-G78</f>
        <v>0</v>
      </c>
      <c r="L78" s="20" t="n">
        <f aca="false">K78/$B$40</f>
        <v>0</v>
      </c>
    </row>
    <row r="79" customFormat="false" ht="13" hidden="false" customHeight="false" outlineLevel="0" collapsed="false">
      <c r="A79" s="0" t="n">
        <v>35</v>
      </c>
      <c r="B79" s="0" t="n">
        <f aca="true">TABLE(B$44,$A$43,$A79)</f>
        <v>-1147346.1689362</v>
      </c>
      <c r="F79" s="0" t="n">
        <f aca="false">F78+($G$40-$G$41)/$B$6</f>
        <v>-1147346.1689362</v>
      </c>
      <c r="G79" s="0" t="n">
        <f aca="false">COUNTIF($B$45:$B$2044,"&lt;="&amp;TEXT(F79,"?.?"))</f>
        <v>0</v>
      </c>
      <c r="H79" s="20" t="n">
        <f aca="false">IF(E79&lt;=$B$6,G79/$B$40,1)</f>
        <v>0</v>
      </c>
      <c r="I79" s="21" t="n">
        <v>34</v>
      </c>
      <c r="J79" s="0" t="n">
        <f aca="false">0.5*F79+0.5*F80</f>
        <v>-1147346.1689362</v>
      </c>
      <c r="K79" s="0" t="n">
        <f aca="false">G80-G79</f>
        <v>0</v>
      </c>
      <c r="L79" s="20" t="n">
        <f aca="false">K79/$B$40</f>
        <v>0</v>
      </c>
    </row>
    <row r="80" customFormat="false" ht="13" hidden="false" customHeight="false" outlineLevel="0" collapsed="false">
      <c r="A80" s="0" t="n">
        <v>36</v>
      </c>
      <c r="B80" s="0" t="n">
        <f aca="true">TABLE(B$44,$A$43,$A80)</f>
        <v>-1147346.1689362</v>
      </c>
      <c r="F80" s="0" t="n">
        <f aca="false">F79+($G$40-$G$41)/$B$6</f>
        <v>-1147346.1689362</v>
      </c>
      <c r="G80" s="0" t="n">
        <f aca="false">COUNTIF($B$45:$B$2044,"&lt;="&amp;TEXT(F80,"?.?"))</f>
        <v>0</v>
      </c>
      <c r="H80" s="20" t="n">
        <f aca="false">IF(E80&lt;=$B$6,G80/$B$40,1)</f>
        <v>0</v>
      </c>
      <c r="I80" s="21" t="n">
        <v>35</v>
      </c>
      <c r="J80" s="0" t="n">
        <f aca="false">0.5*F80+0.5*F81</f>
        <v>-1147346.1689362</v>
      </c>
      <c r="K80" s="0" t="n">
        <f aca="false">G81-G80</f>
        <v>0</v>
      </c>
      <c r="L80" s="20" t="n">
        <f aca="false">K80/$B$40</f>
        <v>0</v>
      </c>
    </row>
    <row r="81" customFormat="false" ht="13" hidden="false" customHeight="false" outlineLevel="0" collapsed="false">
      <c r="A81" s="0" t="n">
        <v>37</v>
      </c>
      <c r="B81" s="0" t="n">
        <f aca="true">TABLE(B$44,$A$43,$A81)</f>
        <v>-1147346.1689362</v>
      </c>
      <c r="F81" s="0" t="n">
        <f aca="false">F80+($G$40-$G$41)/$B$6</f>
        <v>-1147346.1689362</v>
      </c>
      <c r="G81" s="0" t="n">
        <f aca="false">COUNTIF($B$45:$B$2044,"&lt;="&amp;TEXT(F81,"?.?"))</f>
        <v>0</v>
      </c>
      <c r="H81" s="20" t="n">
        <f aca="false">IF(E81&lt;=$B$6,G81/$B$40,1)</f>
        <v>0</v>
      </c>
      <c r="I81" s="21" t="n">
        <v>36</v>
      </c>
      <c r="J81" s="0" t="n">
        <f aca="false">0.5*F81+0.5*F82</f>
        <v>-1147346.1689362</v>
      </c>
      <c r="K81" s="0" t="n">
        <f aca="false">G82-G81</f>
        <v>0</v>
      </c>
      <c r="L81" s="20" t="n">
        <f aca="false">K81/$B$40</f>
        <v>0</v>
      </c>
    </row>
    <row r="82" customFormat="false" ht="13" hidden="false" customHeight="false" outlineLevel="0" collapsed="false">
      <c r="A82" s="0" t="n">
        <v>38</v>
      </c>
      <c r="B82" s="0" t="n">
        <f aca="true">TABLE(B$44,$A$43,$A82)</f>
        <v>-1147346.1689362</v>
      </c>
      <c r="F82" s="0" t="n">
        <f aca="false">F81+($G$40-$G$41)/$B$6</f>
        <v>-1147346.1689362</v>
      </c>
      <c r="G82" s="0" t="n">
        <f aca="false">COUNTIF($B$45:$B$2044,"&lt;="&amp;TEXT(F82,"?.?"))</f>
        <v>0</v>
      </c>
      <c r="H82" s="20" t="n">
        <f aca="false">IF(E82&lt;=$B$6,G82/$B$40,1)</f>
        <v>0</v>
      </c>
      <c r="I82" s="21" t="n">
        <v>37</v>
      </c>
      <c r="J82" s="0" t="n">
        <f aca="false">0.5*F82+0.5*F83</f>
        <v>-1147346.1689362</v>
      </c>
      <c r="K82" s="0" t="n">
        <f aca="false">G83-G82</f>
        <v>0</v>
      </c>
      <c r="L82" s="20" t="n">
        <f aca="false">K82/$B$40</f>
        <v>0</v>
      </c>
    </row>
    <row r="83" customFormat="false" ht="13" hidden="false" customHeight="false" outlineLevel="0" collapsed="false">
      <c r="A83" s="0" t="n">
        <v>39</v>
      </c>
      <c r="B83" s="0" t="n">
        <f aca="true">TABLE(B$44,$A$43,$A83)</f>
        <v>-1147346.1689362</v>
      </c>
      <c r="F83" s="0" t="n">
        <f aca="false">F82+($G$40-$G$41)/$B$6</f>
        <v>-1147346.1689362</v>
      </c>
      <c r="G83" s="0" t="n">
        <f aca="false">COUNTIF($B$45:$B$2044,"&lt;="&amp;TEXT(F83,"?.?"))</f>
        <v>0</v>
      </c>
      <c r="H83" s="20" t="n">
        <f aca="false">IF(E83&lt;=$B$6,G83/$B$40,1)</f>
        <v>0</v>
      </c>
      <c r="I83" s="21" t="n">
        <v>38</v>
      </c>
      <c r="J83" s="0" t="n">
        <f aca="false">0.5*F83+0.5*F84</f>
        <v>-1147346.1689362</v>
      </c>
      <c r="K83" s="0" t="n">
        <f aca="false">G84-G83</f>
        <v>0</v>
      </c>
      <c r="L83" s="20" t="n">
        <f aca="false">K83/$B$40</f>
        <v>0</v>
      </c>
    </row>
    <row r="84" customFormat="false" ht="13" hidden="false" customHeight="false" outlineLevel="0" collapsed="false">
      <c r="A84" s="0" t="n">
        <v>40</v>
      </c>
      <c r="B84" s="0" t="n">
        <f aca="true">TABLE(B$44,$A$43,$A84)</f>
        <v>-1147346.1689362</v>
      </c>
      <c r="F84" s="0" t="n">
        <f aca="false">F83+($G$40-$G$41)/$B$6</f>
        <v>-1147346.1689362</v>
      </c>
      <c r="G84" s="0" t="n">
        <f aca="false">COUNTIF($B$45:$B$2044,"&lt;="&amp;TEXT(F84,"?.?"))</f>
        <v>0</v>
      </c>
      <c r="H84" s="20" t="n">
        <f aca="false">IF(E84&lt;=$B$6,G84/$B$40,1)</f>
        <v>0</v>
      </c>
      <c r="I84" s="21" t="n">
        <v>39</v>
      </c>
      <c r="J84" s="0" t="n">
        <f aca="false">0.5*F84+0.5*F85</f>
        <v>-1147346.1689362</v>
      </c>
      <c r="K84" s="0" t="n">
        <f aca="false">G85-G84</f>
        <v>0</v>
      </c>
      <c r="L84" s="20" t="n">
        <f aca="false">K84/$B$40</f>
        <v>0</v>
      </c>
    </row>
    <row r="85" customFormat="false" ht="13" hidden="false" customHeight="false" outlineLevel="0" collapsed="false">
      <c r="A85" s="0" t="n">
        <v>41</v>
      </c>
      <c r="B85" s="0" t="n">
        <f aca="true">TABLE(B$44,$A$43,$A85)</f>
        <v>-1147346.1689362</v>
      </c>
      <c r="F85" s="0" t="n">
        <f aca="false">F84+($G$40-$G$41)/$B$6</f>
        <v>-1147346.1689362</v>
      </c>
      <c r="G85" s="0" t="n">
        <f aca="false">COUNTIF($B$45:$B$2044,"&lt;="&amp;TEXT(F85,"?.?"))</f>
        <v>0</v>
      </c>
      <c r="H85" s="20" t="n">
        <f aca="false">IF(E85&lt;=$B$6,G85/$B$40,1)</f>
        <v>0</v>
      </c>
      <c r="I85" s="21" t="n">
        <v>40</v>
      </c>
      <c r="J85" s="0" t="n">
        <f aca="false">0.5*F85+0.5*F86</f>
        <v>-1147346.1689362</v>
      </c>
      <c r="K85" s="0" t="n">
        <f aca="false">G86-G85</f>
        <v>0</v>
      </c>
      <c r="L85" s="20" t="n">
        <f aca="false">K85/$B$40</f>
        <v>0</v>
      </c>
    </row>
    <row r="86" customFormat="false" ht="13" hidden="false" customHeight="false" outlineLevel="0" collapsed="false">
      <c r="A86" s="0" t="n">
        <v>42</v>
      </c>
      <c r="B86" s="0" t="n">
        <f aca="true">TABLE(B$44,$A$43,$A86)</f>
        <v>-1147346.1689362</v>
      </c>
      <c r="F86" s="0" t="n">
        <f aca="false">F85+($G$40-$G$41)/$B$6</f>
        <v>-1147346.1689362</v>
      </c>
      <c r="G86" s="0" t="n">
        <f aca="false">COUNTIF($B$45:$B$2044,"&lt;="&amp;TEXT(F86,"?.?"))</f>
        <v>0</v>
      </c>
      <c r="H86" s="20" t="n">
        <f aca="false">IF(E86&lt;=$B$6,G86/$B$40,1)</f>
        <v>0</v>
      </c>
      <c r="I86" s="21" t="n">
        <v>41</v>
      </c>
      <c r="J86" s="0" t="n">
        <f aca="false">0.5*F86+0.5*F87</f>
        <v>-1147346.1689362</v>
      </c>
      <c r="K86" s="0" t="n">
        <f aca="false">G87-G86</f>
        <v>0</v>
      </c>
      <c r="L86" s="20" t="n">
        <f aca="false">K86/$B$40</f>
        <v>0</v>
      </c>
    </row>
    <row r="87" customFormat="false" ht="13" hidden="false" customHeight="false" outlineLevel="0" collapsed="false">
      <c r="A87" s="0" t="n">
        <v>43</v>
      </c>
      <c r="B87" s="0" t="n">
        <f aca="true">TABLE(B$44,$A$43,$A87)</f>
        <v>-1147346.1689362</v>
      </c>
      <c r="F87" s="0" t="n">
        <f aca="false">F86+($G$40-$G$41)/$B$6</f>
        <v>-1147346.1689362</v>
      </c>
      <c r="G87" s="0" t="n">
        <f aca="false">COUNTIF($B$45:$B$2044,"&lt;="&amp;TEXT(F87,"?.?"))</f>
        <v>0</v>
      </c>
      <c r="H87" s="20" t="n">
        <f aca="false">IF(E87&lt;=$B$6,G87/$B$40,1)</f>
        <v>0</v>
      </c>
      <c r="I87" s="21" t="n">
        <v>42</v>
      </c>
      <c r="J87" s="0" t="n">
        <f aca="false">0.5*F87+0.5*F88</f>
        <v>-1147346.1689362</v>
      </c>
      <c r="K87" s="0" t="n">
        <f aca="false">G88-G87</f>
        <v>0</v>
      </c>
      <c r="L87" s="20" t="n">
        <f aca="false">K87/$B$40</f>
        <v>0</v>
      </c>
    </row>
    <row r="88" customFormat="false" ht="13" hidden="false" customHeight="false" outlineLevel="0" collapsed="false">
      <c r="A88" s="0" t="n">
        <v>44</v>
      </c>
      <c r="B88" s="0" t="n">
        <f aca="true">TABLE(B$44,$A$43,$A88)</f>
        <v>-1147346.1689362</v>
      </c>
      <c r="F88" s="0" t="n">
        <f aca="false">F87+($G$40-$G$41)/$B$6</f>
        <v>-1147346.1689362</v>
      </c>
      <c r="G88" s="0" t="n">
        <f aca="false">COUNTIF($B$45:$B$2044,"&lt;="&amp;TEXT(F88,"?.?"))</f>
        <v>0</v>
      </c>
      <c r="H88" s="20" t="n">
        <f aca="false">IF(E88&lt;=$B$6,G88/$B$40,1)</f>
        <v>0</v>
      </c>
      <c r="I88" s="21" t="n">
        <v>43</v>
      </c>
      <c r="J88" s="0" t="n">
        <f aca="false">0.5*F88+0.5*F89</f>
        <v>-1147346.1689362</v>
      </c>
      <c r="K88" s="0" t="n">
        <f aca="false">G89-G88</f>
        <v>0</v>
      </c>
      <c r="L88" s="20" t="n">
        <f aca="false">K88/$B$40</f>
        <v>0</v>
      </c>
    </row>
    <row r="89" customFormat="false" ht="13" hidden="false" customHeight="false" outlineLevel="0" collapsed="false">
      <c r="A89" s="0" t="n">
        <v>45</v>
      </c>
      <c r="B89" s="0" t="n">
        <f aca="true">TABLE(B$44,$A$43,$A89)</f>
        <v>-1147346.1689362</v>
      </c>
      <c r="F89" s="0" t="n">
        <f aca="false">F88+($G$40-$G$41)/$B$6</f>
        <v>-1147346.1689362</v>
      </c>
      <c r="G89" s="0" t="n">
        <f aca="false">COUNTIF($B$45:$B$2044,"&lt;="&amp;TEXT(F89,"?.?"))</f>
        <v>0</v>
      </c>
      <c r="H89" s="20" t="n">
        <f aca="false">IF(E89&lt;=$B$6,G89/$B$40,1)</f>
        <v>0</v>
      </c>
      <c r="I89" s="21" t="n">
        <v>44</v>
      </c>
      <c r="J89" s="0" t="n">
        <f aca="false">0.5*F89+0.5*F90</f>
        <v>-1147346.1689362</v>
      </c>
      <c r="K89" s="0" t="n">
        <f aca="false">G90-G89</f>
        <v>0</v>
      </c>
      <c r="L89" s="20" t="n">
        <f aca="false">K89/$B$40</f>
        <v>0</v>
      </c>
    </row>
    <row r="90" customFormat="false" ht="13" hidden="false" customHeight="false" outlineLevel="0" collapsed="false">
      <c r="A90" s="0" t="n">
        <v>46</v>
      </c>
      <c r="B90" s="0" t="n">
        <f aca="true">TABLE(B$44,$A$43,$A90)</f>
        <v>-1147346.1689362</v>
      </c>
      <c r="F90" s="0" t="n">
        <f aca="false">F89+($G$40-$G$41)/$B$6</f>
        <v>-1147346.1689362</v>
      </c>
      <c r="G90" s="0" t="n">
        <f aca="false">COUNTIF($B$45:$B$2044,"&lt;="&amp;TEXT(F90,"?.?"))</f>
        <v>0</v>
      </c>
      <c r="H90" s="20" t="n">
        <f aca="false">IF(E90&lt;=$B$6,G90/$B$40,1)</f>
        <v>0</v>
      </c>
      <c r="I90" s="21" t="n">
        <v>45</v>
      </c>
      <c r="J90" s="0" t="n">
        <f aca="false">0.5*F90+0.5*F91</f>
        <v>-1147346.1689362</v>
      </c>
      <c r="K90" s="0" t="n">
        <f aca="false">G91-G90</f>
        <v>0</v>
      </c>
      <c r="L90" s="20" t="n">
        <f aca="false">K90/$B$40</f>
        <v>0</v>
      </c>
    </row>
    <row r="91" customFormat="false" ht="13" hidden="false" customHeight="false" outlineLevel="0" collapsed="false">
      <c r="A91" s="0" t="n">
        <v>47</v>
      </c>
      <c r="B91" s="0" t="n">
        <f aca="true">TABLE(B$44,$A$43,$A91)</f>
        <v>-1147346.1689362</v>
      </c>
      <c r="E91" s="22"/>
      <c r="F91" s="0" t="n">
        <f aca="false">F90+($G$40-$G$41)/$B$6</f>
        <v>-1147346.1689362</v>
      </c>
      <c r="G91" s="0" t="n">
        <f aca="false">COUNTIF($B$45:$B$2044,"&lt;="&amp;TEXT(F91,"?.?"))</f>
        <v>0</v>
      </c>
      <c r="H91" s="20" t="n">
        <f aca="false">IF(E91&lt;=$B$6,G91/$B$40,1)</f>
        <v>0</v>
      </c>
      <c r="I91" s="21" t="n">
        <v>46</v>
      </c>
      <c r="J91" s="0" t="n">
        <f aca="false">0.5*F91+0.5*F92</f>
        <v>-1147346.1689362</v>
      </c>
      <c r="K91" s="0" t="n">
        <f aca="false">G92-G91</f>
        <v>0</v>
      </c>
      <c r="L91" s="20" t="n">
        <f aca="false">K91/$B$40</f>
        <v>0</v>
      </c>
    </row>
    <row r="92" customFormat="false" ht="13" hidden="false" customHeight="false" outlineLevel="0" collapsed="false">
      <c r="A92" s="0" t="n">
        <v>48</v>
      </c>
      <c r="B92" s="0" t="n">
        <f aca="true">TABLE(B$44,$A$43,$A92)</f>
        <v>-1147346.1689362</v>
      </c>
      <c r="F92" s="0" t="n">
        <f aca="false">F91+($G$40-$G$41)/$B$6</f>
        <v>-1147346.1689362</v>
      </c>
      <c r="G92" s="0" t="n">
        <f aca="false">COUNTIF($B$45:$B$2044,"&lt;="&amp;TEXT(F92,"?.?"))</f>
        <v>0</v>
      </c>
      <c r="H92" s="20" t="n">
        <f aca="false">IF(E92&lt;=$B$6,G92/$B$40,1)</f>
        <v>0</v>
      </c>
      <c r="I92" s="21" t="n">
        <v>47</v>
      </c>
      <c r="J92" s="0" t="n">
        <f aca="false">0.5*F92+0.5*F93</f>
        <v>-1147346.1689362</v>
      </c>
      <c r="K92" s="0" t="n">
        <f aca="false">G93-G92</f>
        <v>0</v>
      </c>
      <c r="L92" s="20" t="n">
        <f aca="false">K92/$B$40</f>
        <v>0</v>
      </c>
    </row>
    <row r="93" customFormat="false" ht="13" hidden="false" customHeight="false" outlineLevel="0" collapsed="false">
      <c r="A93" s="0" t="n">
        <v>49</v>
      </c>
      <c r="B93" s="0" t="n">
        <f aca="true">TABLE(B$44,$A$43,$A93)</f>
        <v>-1147346.1689362</v>
      </c>
      <c r="F93" s="0" t="n">
        <f aca="false">F92+($G$40-$G$41)/$B$6</f>
        <v>-1147346.1689362</v>
      </c>
      <c r="G93" s="0" t="n">
        <f aca="false">COUNTIF($B$45:$B$2044,"&lt;="&amp;TEXT(F93,"?.?"))</f>
        <v>0</v>
      </c>
      <c r="H93" s="20" t="n">
        <f aca="false">IF(E93&lt;=$B$6,G93/$B$40,1)</f>
        <v>0</v>
      </c>
      <c r="I93" s="21" t="n">
        <v>48</v>
      </c>
      <c r="J93" s="0" t="n">
        <f aca="false">0.5*F93+0.5*F94</f>
        <v>-1147346.1689362</v>
      </c>
      <c r="K93" s="0" t="n">
        <f aca="false">G94-G93</f>
        <v>0</v>
      </c>
      <c r="L93" s="20" t="n">
        <f aca="false">K93/$B$40</f>
        <v>0</v>
      </c>
    </row>
    <row r="94" customFormat="false" ht="13" hidden="false" customHeight="false" outlineLevel="0" collapsed="false">
      <c r="A94" s="0" t="n">
        <v>50</v>
      </c>
      <c r="B94" s="0" t="n">
        <f aca="true">TABLE(B$44,$A$43,$A94)</f>
        <v>-1147346.1689362</v>
      </c>
      <c r="F94" s="0" t="n">
        <f aca="false">F93+($G$40-$G$41)/$B$6</f>
        <v>-1147346.1689362</v>
      </c>
      <c r="G94" s="0" t="n">
        <f aca="false">COUNTIF($B$45:$B$2044,"&lt;="&amp;TEXT(F94,"?.?"))</f>
        <v>0</v>
      </c>
      <c r="H94" s="20" t="n">
        <f aca="false">IF(E94&lt;=$B$6,G94/$B$40,1)</f>
        <v>0</v>
      </c>
      <c r="I94" s="21" t="n">
        <v>49</v>
      </c>
      <c r="J94" s="0" t="n">
        <f aca="false">0.5*F94+0.5*F95</f>
        <v>-1147346.1689362</v>
      </c>
      <c r="K94" s="0" t="n">
        <f aca="false">G95-G94</f>
        <v>0</v>
      </c>
      <c r="L94" s="20" t="n">
        <f aca="false">K94/$B$40</f>
        <v>0</v>
      </c>
    </row>
    <row r="95" customFormat="false" ht="13" hidden="false" customHeight="false" outlineLevel="0" collapsed="false">
      <c r="A95" s="0" t="n">
        <v>51</v>
      </c>
      <c r="B95" s="0" t="n">
        <f aca="true">TABLE(B$44,$A$43,$A95)</f>
        <v>-1147346.1689362</v>
      </c>
      <c r="F95" s="0" t="n">
        <f aca="false">F94+($G$40-$G$41)/$B$6</f>
        <v>-1147346.1689362</v>
      </c>
      <c r="G95" s="0" t="n">
        <f aca="false">COUNTIF($B$45:$B$2044,"&lt;="&amp;TEXT(F95,"?.?"))</f>
        <v>0</v>
      </c>
      <c r="H95" s="20" t="n">
        <f aca="false">IF(E95&lt;=$B$6,G95/$B$40,1)</f>
        <v>0</v>
      </c>
      <c r="I95" s="21" t="n">
        <v>50</v>
      </c>
      <c r="J95" s="0" t="n">
        <f aca="false">0.5*F95+0.5*F96</f>
        <v>-1147346.1689362</v>
      </c>
      <c r="K95" s="0" t="n">
        <f aca="false">G96-G95</f>
        <v>0</v>
      </c>
      <c r="L95" s="20" t="n">
        <f aca="false">K95/$B$40</f>
        <v>0</v>
      </c>
    </row>
    <row r="96" customFormat="false" ht="13" hidden="false" customHeight="false" outlineLevel="0" collapsed="false">
      <c r="A96" s="0" t="n">
        <v>52</v>
      </c>
      <c r="B96" s="0" t="n">
        <f aca="true">TABLE(B$44,$A$43,$A96)</f>
        <v>-1147346.1689362</v>
      </c>
      <c r="F96" s="0" t="n">
        <f aca="false">F95+($G$40-$G$41)/$B$6</f>
        <v>-1147346.1689362</v>
      </c>
      <c r="G96" s="0" t="n">
        <f aca="false">COUNTIF($B$45:$B$2044,"&lt;="&amp;TEXT(F96,"?.?"))</f>
        <v>0</v>
      </c>
      <c r="H96" s="20" t="n">
        <f aca="false">IF(E96&lt;=$B$6,G96/$B$40,1)</f>
        <v>0</v>
      </c>
    </row>
    <row r="97" customFormat="false" ht="13" hidden="false" customHeight="false" outlineLevel="0" collapsed="false">
      <c r="A97" s="0" t="n">
        <v>53</v>
      </c>
      <c r="B97" s="0" t="n">
        <f aca="true">TABLE(B$44,$A$43,$A97)</f>
        <v>-1147346.1689362</v>
      </c>
    </row>
    <row r="98" customFormat="false" ht="13" hidden="false" customHeight="false" outlineLevel="0" collapsed="false">
      <c r="A98" s="0" t="n">
        <v>54</v>
      </c>
      <c r="B98" s="0" t="n">
        <f aca="true">TABLE(B$44,$A$43,$A98)</f>
        <v>-1147346.1689362</v>
      </c>
    </row>
    <row r="99" customFormat="false" ht="13" hidden="false" customHeight="false" outlineLevel="0" collapsed="false">
      <c r="A99" s="0" t="n">
        <v>55</v>
      </c>
      <c r="B99" s="0" t="n">
        <f aca="true">TABLE(B$44,$A$43,$A99)</f>
        <v>-1147346.1689362</v>
      </c>
    </row>
    <row r="100" customFormat="false" ht="13" hidden="false" customHeight="false" outlineLevel="0" collapsed="false">
      <c r="A100" s="0" t="n">
        <v>56</v>
      </c>
      <c r="B100" s="0" t="n">
        <f aca="true">TABLE(B$44,$A$43,$A100)</f>
        <v>-1147346.1689362</v>
      </c>
    </row>
    <row r="101" customFormat="false" ht="13" hidden="false" customHeight="false" outlineLevel="0" collapsed="false">
      <c r="A101" s="0" t="n">
        <v>57</v>
      </c>
      <c r="B101" s="0" t="n">
        <f aca="true">TABLE(B$44,$A$43,$A101)</f>
        <v>-1147346.1689362</v>
      </c>
    </row>
    <row r="102" customFormat="false" ht="13" hidden="false" customHeight="false" outlineLevel="0" collapsed="false">
      <c r="A102" s="0" t="n">
        <v>58</v>
      </c>
      <c r="B102" s="0" t="n">
        <f aca="true">TABLE(B$44,$A$43,$A102)</f>
        <v>-1147346.1689362</v>
      </c>
    </row>
    <row r="103" customFormat="false" ht="13" hidden="false" customHeight="false" outlineLevel="0" collapsed="false">
      <c r="A103" s="0" t="n">
        <v>59</v>
      </c>
      <c r="B103" s="0" t="n">
        <f aca="true">TABLE(B$44,$A$43,$A103)</f>
        <v>-1147346.1689362</v>
      </c>
    </row>
    <row r="104" customFormat="false" ht="13" hidden="false" customHeight="false" outlineLevel="0" collapsed="false">
      <c r="A104" s="0" t="n">
        <v>60</v>
      </c>
      <c r="B104" s="0" t="n">
        <f aca="true">TABLE(B$44,$A$43,$A104)</f>
        <v>-1147346.1689362</v>
      </c>
    </row>
    <row r="105" customFormat="false" ht="13" hidden="false" customHeight="false" outlineLevel="0" collapsed="false">
      <c r="A105" s="0" t="n">
        <v>61</v>
      </c>
      <c r="B105" s="0" t="n">
        <f aca="true">TABLE(B$44,$A$43,$A105)</f>
        <v>-1147346.1689362</v>
      </c>
    </row>
    <row r="106" customFormat="false" ht="13" hidden="false" customHeight="false" outlineLevel="0" collapsed="false">
      <c r="A106" s="0" t="n">
        <v>62</v>
      </c>
      <c r="B106" s="0" t="n">
        <f aca="true">TABLE(B$44,$A$43,$A106)</f>
        <v>-1147346.1689362</v>
      </c>
    </row>
    <row r="107" customFormat="false" ht="13" hidden="false" customHeight="false" outlineLevel="0" collapsed="false">
      <c r="A107" s="0" t="n">
        <v>63</v>
      </c>
      <c r="B107" s="0" t="n">
        <f aca="true">TABLE(B$44,$A$43,$A107)</f>
        <v>-1147346.1689362</v>
      </c>
    </row>
    <row r="108" customFormat="false" ht="13" hidden="false" customHeight="false" outlineLevel="0" collapsed="false">
      <c r="A108" s="0" t="n">
        <v>64</v>
      </c>
      <c r="B108" s="0" t="n">
        <f aca="true">TABLE(B$44,$A$43,$A108)</f>
        <v>-1147346.1689362</v>
      </c>
    </row>
    <row r="109" customFormat="false" ht="13" hidden="false" customHeight="false" outlineLevel="0" collapsed="false">
      <c r="A109" s="0" t="n">
        <v>65</v>
      </c>
      <c r="B109" s="0" t="n">
        <f aca="true">TABLE(B$44,$A$43,$A109)</f>
        <v>-1147346.1689362</v>
      </c>
    </row>
    <row r="110" customFormat="false" ht="13" hidden="false" customHeight="false" outlineLevel="0" collapsed="false">
      <c r="A110" s="0" t="n">
        <v>66</v>
      </c>
      <c r="B110" s="0" t="n">
        <f aca="true">TABLE(B$44,$A$43,$A110)</f>
        <v>-1147346.1689362</v>
      </c>
    </row>
    <row r="111" customFormat="false" ht="13" hidden="false" customHeight="false" outlineLevel="0" collapsed="false">
      <c r="A111" s="0" t="n">
        <v>67</v>
      </c>
      <c r="B111" s="0" t="n">
        <f aca="true">TABLE(B$44,$A$43,$A111)</f>
        <v>-1147346.1689362</v>
      </c>
    </row>
    <row r="112" customFormat="false" ht="13" hidden="false" customHeight="false" outlineLevel="0" collapsed="false">
      <c r="A112" s="0" t="n">
        <v>68</v>
      </c>
      <c r="B112" s="0" t="n">
        <f aca="true">TABLE(B$44,$A$43,$A112)</f>
        <v>-1147346.1689362</v>
      </c>
    </row>
    <row r="113" customFormat="false" ht="13" hidden="false" customHeight="false" outlineLevel="0" collapsed="false">
      <c r="A113" s="0" t="n">
        <v>69</v>
      </c>
      <c r="B113" s="0" t="n">
        <f aca="true">TABLE(B$44,$A$43,$A113)</f>
        <v>-1147346.1689362</v>
      </c>
    </row>
    <row r="114" customFormat="false" ht="13" hidden="false" customHeight="false" outlineLevel="0" collapsed="false">
      <c r="A114" s="0" t="n">
        <v>70</v>
      </c>
      <c r="B114" s="0" t="n">
        <f aca="true">TABLE(B$44,$A$43,$A114)</f>
        <v>-1147346.1689362</v>
      </c>
    </row>
    <row r="115" customFormat="false" ht="13" hidden="false" customHeight="false" outlineLevel="0" collapsed="false">
      <c r="A115" s="0" t="n">
        <v>71</v>
      </c>
      <c r="B115" s="0" t="n">
        <f aca="true">TABLE(B$44,$A$43,$A115)</f>
        <v>-1147346.1689362</v>
      </c>
    </row>
    <row r="116" customFormat="false" ht="13" hidden="false" customHeight="false" outlineLevel="0" collapsed="false">
      <c r="A116" s="0" t="n">
        <v>72</v>
      </c>
      <c r="B116" s="0" t="n">
        <f aca="true">TABLE(B$44,$A$43,$A116)</f>
        <v>-1147346.1689362</v>
      </c>
    </row>
    <row r="117" customFormat="false" ht="13" hidden="false" customHeight="false" outlineLevel="0" collapsed="false">
      <c r="A117" s="0" t="n">
        <v>73</v>
      </c>
      <c r="B117" s="0" t="n">
        <f aca="true">TABLE(B$44,$A$43,$A117)</f>
        <v>-1147346.1689362</v>
      </c>
    </row>
    <row r="118" customFormat="false" ht="13" hidden="false" customHeight="false" outlineLevel="0" collapsed="false">
      <c r="A118" s="0" t="n">
        <v>74</v>
      </c>
      <c r="B118" s="0" t="n">
        <f aca="true">TABLE(B$44,$A$43,$A118)</f>
        <v>-1147346.1689362</v>
      </c>
    </row>
    <row r="119" customFormat="false" ht="13" hidden="false" customHeight="false" outlineLevel="0" collapsed="false">
      <c r="A119" s="0" t="n">
        <v>75</v>
      </c>
      <c r="B119" s="0" t="n">
        <f aca="true">TABLE(B$44,$A$43,$A119)</f>
        <v>-1147346.1689362</v>
      </c>
    </row>
    <row r="120" customFormat="false" ht="13" hidden="false" customHeight="false" outlineLevel="0" collapsed="false">
      <c r="A120" s="0" t="n">
        <v>76</v>
      </c>
      <c r="B120" s="0" t="n">
        <f aca="true">TABLE(B$44,$A$43,$A120)</f>
        <v>-1147346.1689362</v>
      </c>
    </row>
    <row r="121" customFormat="false" ht="13" hidden="false" customHeight="false" outlineLevel="0" collapsed="false">
      <c r="A121" s="0" t="n">
        <v>77</v>
      </c>
      <c r="B121" s="0" t="n">
        <f aca="true">TABLE(B$44,$A$43,$A121)</f>
        <v>-1147346.1689362</v>
      </c>
    </row>
    <row r="122" customFormat="false" ht="13" hidden="false" customHeight="false" outlineLevel="0" collapsed="false">
      <c r="A122" s="0" t="n">
        <v>78</v>
      </c>
      <c r="B122" s="0" t="n">
        <f aca="true">TABLE(B$44,$A$43,$A122)</f>
        <v>-1147346.1689362</v>
      </c>
    </row>
    <row r="123" customFormat="false" ht="13" hidden="false" customHeight="false" outlineLevel="0" collapsed="false">
      <c r="A123" s="0" t="n">
        <v>79</v>
      </c>
      <c r="B123" s="0" t="n">
        <f aca="true">TABLE(B$44,$A$43,$A123)</f>
        <v>-1147346.1689362</v>
      </c>
    </row>
    <row r="124" customFormat="false" ht="13" hidden="false" customHeight="false" outlineLevel="0" collapsed="false">
      <c r="A124" s="0" t="n">
        <v>80</v>
      </c>
      <c r="B124" s="0" t="n">
        <f aca="true">TABLE(B$44,$A$43,$A124)</f>
        <v>-1147346.1689362</v>
      </c>
    </row>
    <row r="125" customFormat="false" ht="13" hidden="false" customHeight="false" outlineLevel="0" collapsed="false">
      <c r="A125" s="0" t="n">
        <v>81</v>
      </c>
      <c r="B125" s="0" t="n">
        <f aca="true">TABLE(B$44,$A$43,$A125)</f>
        <v>-1147346.1689362</v>
      </c>
    </row>
    <row r="126" customFormat="false" ht="13" hidden="false" customHeight="false" outlineLevel="0" collapsed="false">
      <c r="A126" s="0" t="n">
        <v>82</v>
      </c>
      <c r="B126" s="0" t="n">
        <f aca="true">TABLE(B$44,$A$43,$A126)</f>
        <v>-1147346.1689362</v>
      </c>
    </row>
    <row r="127" customFormat="false" ht="13" hidden="false" customHeight="false" outlineLevel="0" collapsed="false">
      <c r="A127" s="0" t="n">
        <v>83</v>
      </c>
      <c r="B127" s="0" t="n">
        <f aca="true">TABLE(B$44,$A$43,$A127)</f>
        <v>-1147346.1689362</v>
      </c>
    </row>
    <row r="128" customFormat="false" ht="13" hidden="false" customHeight="false" outlineLevel="0" collapsed="false">
      <c r="A128" s="0" t="n">
        <v>84</v>
      </c>
      <c r="B128" s="0" t="n">
        <f aca="true">TABLE(B$44,$A$43,$A128)</f>
        <v>-1147346.1689362</v>
      </c>
    </row>
    <row r="129" customFormat="false" ht="13" hidden="false" customHeight="false" outlineLevel="0" collapsed="false">
      <c r="A129" s="0" t="n">
        <v>85</v>
      </c>
      <c r="B129" s="0" t="n">
        <f aca="true">TABLE(B$44,$A$43,$A129)</f>
        <v>-1147346.1689362</v>
      </c>
    </row>
    <row r="130" customFormat="false" ht="13" hidden="false" customHeight="false" outlineLevel="0" collapsed="false">
      <c r="A130" s="0" t="n">
        <v>86</v>
      </c>
      <c r="B130" s="0" t="n">
        <f aca="true">TABLE(B$44,$A$43,$A130)</f>
        <v>-1147346.1689362</v>
      </c>
    </row>
    <row r="131" customFormat="false" ht="13" hidden="false" customHeight="false" outlineLevel="0" collapsed="false">
      <c r="A131" s="0" t="n">
        <v>87</v>
      </c>
      <c r="B131" s="0" t="n">
        <f aca="true">TABLE(B$44,$A$43,$A131)</f>
        <v>-1147346.1689362</v>
      </c>
    </row>
    <row r="132" customFormat="false" ht="13" hidden="false" customHeight="false" outlineLevel="0" collapsed="false">
      <c r="A132" s="0" t="n">
        <v>88</v>
      </c>
      <c r="B132" s="0" t="n">
        <f aca="true">TABLE(B$44,$A$43,$A132)</f>
        <v>-1147346.1689362</v>
      </c>
    </row>
    <row r="133" customFormat="false" ht="13" hidden="false" customHeight="false" outlineLevel="0" collapsed="false">
      <c r="A133" s="0" t="n">
        <v>89</v>
      </c>
      <c r="B133" s="0" t="n">
        <f aca="true">TABLE(B$44,$A$43,$A133)</f>
        <v>-1147346.1689362</v>
      </c>
    </row>
    <row r="134" customFormat="false" ht="13" hidden="false" customHeight="false" outlineLevel="0" collapsed="false">
      <c r="A134" s="0" t="n">
        <v>90</v>
      </c>
      <c r="B134" s="0" t="n">
        <f aca="true">TABLE(B$44,$A$43,$A134)</f>
        <v>-1147346.1689362</v>
      </c>
    </row>
    <row r="135" customFormat="false" ht="13" hidden="false" customHeight="false" outlineLevel="0" collapsed="false">
      <c r="A135" s="0" t="n">
        <v>91</v>
      </c>
      <c r="B135" s="0" t="n">
        <f aca="true">TABLE(B$44,$A$43,$A135)</f>
        <v>-1147346.1689362</v>
      </c>
    </row>
    <row r="136" customFormat="false" ht="13" hidden="false" customHeight="false" outlineLevel="0" collapsed="false">
      <c r="A136" s="0" t="n">
        <v>92</v>
      </c>
      <c r="B136" s="0" t="n">
        <f aca="true">TABLE(B$44,$A$43,$A136)</f>
        <v>-1147346.1689362</v>
      </c>
    </row>
    <row r="137" customFormat="false" ht="13" hidden="false" customHeight="false" outlineLevel="0" collapsed="false">
      <c r="A137" s="0" t="n">
        <v>93</v>
      </c>
      <c r="B137" s="0" t="n">
        <f aca="true">TABLE(B$44,$A$43,$A137)</f>
        <v>-1147346.1689362</v>
      </c>
    </row>
    <row r="138" customFormat="false" ht="13" hidden="false" customHeight="false" outlineLevel="0" collapsed="false">
      <c r="A138" s="0" t="n">
        <v>94</v>
      </c>
      <c r="B138" s="0" t="n">
        <f aca="true">TABLE(B$44,$A$43,$A138)</f>
        <v>-1147346.1689362</v>
      </c>
    </row>
    <row r="139" customFormat="false" ht="13" hidden="false" customHeight="false" outlineLevel="0" collapsed="false">
      <c r="A139" s="0" t="n">
        <v>95</v>
      </c>
      <c r="B139" s="0" t="n">
        <f aca="true">TABLE(B$44,$A$43,$A139)</f>
        <v>-1147346.1689362</v>
      </c>
    </row>
    <row r="140" customFormat="false" ht="13" hidden="false" customHeight="false" outlineLevel="0" collapsed="false">
      <c r="A140" s="0" t="n">
        <v>96</v>
      </c>
      <c r="B140" s="0" t="n">
        <f aca="true">TABLE(B$44,$A$43,$A140)</f>
        <v>-1147346.1689362</v>
      </c>
    </row>
    <row r="141" customFormat="false" ht="13" hidden="false" customHeight="false" outlineLevel="0" collapsed="false">
      <c r="A141" s="0" t="n">
        <v>97</v>
      </c>
      <c r="B141" s="0" t="n">
        <f aca="true">TABLE(B$44,$A$43,$A141)</f>
        <v>-1147346.1689362</v>
      </c>
    </row>
    <row r="142" customFormat="false" ht="13" hidden="false" customHeight="false" outlineLevel="0" collapsed="false">
      <c r="A142" s="0" t="n">
        <v>98</v>
      </c>
      <c r="B142" s="0" t="n">
        <f aca="true">TABLE(B$44,$A$43,$A142)</f>
        <v>-1147346.1689362</v>
      </c>
    </row>
    <row r="143" customFormat="false" ht="13" hidden="false" customHeight="false" outlineLevel="0" collapsed="false">
      <c r="A143" s="0" t="n">
        <v>99</v>
      </c>
      <c r="B143" s="0" t="n">
        <f aca="true">TABLE(B$44,$A$43,$A143)</f>
        <v>-1147346.1689362</v>
      </c>
    </row>
    <row r="144" customFormat="false" ht="13" hidden="false" customHeight="false" outlineLevel="0" collapsed="false">
      <c r="A144" s="0" t="n">
        <v>100</v>
      </c>
      <c r="B144" s="0" t="n">
        <f aca="true">TABLE(B$44,$A$43,$A144)</f>
        <v>-1147346.1689362</v>
      </c>
    </row>
    <row r="145" customFormat="false" ht="13" hidden="false" customHeight="false" outlineLevel="0" collapsed="false">
      <c r="A145" s="0" t="n">
        <v>101</v>
      </c>
      <c r="B145" s="0" t="n">
        <f aca="true">TABLE(B$44,$A$43,$A145)</f>
        <v>-1147346.1689362</v>
      </c>
    </row>
    <row r="146" customFormat="false" ht="13" hidden="false" customHeight="false" outlineLevel="0" collapsed="false">
      <c r="A146" s="0" t="n">
        <v>102</v>
      </c>
      <c r="B146" s="0" t="n">
        <f aca="true">TABLE(B$44,$A$43,$A146)</f>
        <v>-1147346.1689362</v>
      </c>
    </row>
    <row r="147" customFormat="false" ht="13" hidden="false" customHeight="false" outlineLevel="0" collapsed="false">
      <c r="A147" s="0" t="n">
        <v>103</v>
      </c>
      <c r="B147" s="0" t="n">
        <f aca="true">TABLE(B$44,$A$43,$A147)</f>
        <v>-1147346.1689362</v>
      </c>
    </row>
    <row r="148" customFormat="false" ht="13" hidden="false" customHeight="false" outlineLevel="0" collapsed="false">
      <c r="A148" s="0" t="n">
        <v>104</v>
      </c>
      <c r="B148" s="0" t="n">
        <f aca="true">TABLE(B$44,$A$43,$A148)</f>
        <v>-1147346.1689362</v>
      </c>
    </row>
    <row r="149" customFormat="false" ht="13" hidden="false" customHeight="false" outlineLevel="0" collapsed="false">
      <c r="A149" s="0" t="n">
        <v>105</v>
      </c>
      <c r="B149" s="0" t="n">
        <f aca="true">TABLE(B$44,$A$43,$A149)</f>
        <v>-1147346.1689362</v>
      </c>
    </row>
    <row r="150" customFormat="false" ht="13" hidden="false" customHeight="false" outlineLevel="0" collapsed="false">
      <c r="A150" s="0" t="n">
        <v>106</v>
      </c>
      <c r="B150" s="0" t="n">
        <f aca="true">TABLE(B$44,$A$43,$A150)</f>
        <v>-1147346.1689362</v>
      </c>
    </row>
    <row r="151" customFormat="false" ht="13" hidden="false" customHeight="false" outlineLevel="0" collapsed="false">
      <c r="A151" s="0" t="n">
        <v>107</v>
      </c>
      <c r="B151" s="0" t="n">
        <f aca="true">TABLE(B$44,$A$43,$A151)</f>
        <v>-1147346.1689362</v>
      </c>
    </row>
    <row r="152" customFormat="false" ht="13" hidden="false" customHeight="false" outlineLevel="0" collapsed="false">
      <c r="A152" s="0" t="n">
        <v>108</v>
      </c>
      <c r="B152" s="0" t="n">
        <f aca="true">TABLE(B$44,$A$43,$A152)</f>
        <v>-1147346.1689362</v>
      </c>
    </row>
    <row r="153" customFormat="false" ht="13" hidden="false" customHeight="false" outlineLevel="0" collapsed="false">
      <c r="A153" s="0" t="n">
        <v>109</v>
      </c>
      <c r="B153" s="0" t="n">
        <f aca="true">TABLE(B$44,$A$43,$A153)</f>
        <v>-1147346.1689362</v>
      </c>
    </row>
    <row r="154" customFormat="false" ht="13" hidden="false" customHeight="false" outlineLevel="0" collapsed="false">
      <c r="A154" s="0" t="n">
        <v>110</v>
      </c>
      <c r="B154" s="0" t="n">
        <f aca="true">TABLE(B$44,$A$43,$A154)</f>
        <v>-1147346.1689362</v>
      </c>
    </row>
    <row r="155" customFormat="false" ht="13" hidden="false" customHeight="false" outlineLevel="0" collapsed="false">
      <c r="A155" s="0" t="n">
        <v>111</v>
      </c>
      <c r="B155" s="0" t="n">
        <f aca="true">TABLE(B$44,$A$43,$A155)</f>
        <v>-1147346.1689362</v>
      </c>
    </row>
    <row r="156" customFormat="false" ht="13" hidden="false" customHeight="false" outlineLevel="0" collapsed="false">
      <c r="A156" s="0" t="n">
        <v>112</v>
      </c>
      <c r="B156" s="0" t="n">
        <f aca="true">TABLE(B$44,$A$43,$A156)</f>
        <v>-1147346.1689362</v>
      </c>
    </row>
    <row r="157" customFormat="false" ht="13" hidden="false" customHeight="false" outlineLevel="0" collapsed="false">
      <c r="A157" s="0" t="n">
        <v>113</v>
      </c>
      <c r="B157" s="0" t="n">
        <f aca="true">TABLE(B$44,$A$43,$A157)</f>
        <v>-1147346.1689362</v>
      </c>
    </row>
    <row r="158" customFormat="false" ht="13" hidden="false" customHeight="false" outlineLevel="0" collapsed="false">
      <c r="A158" s="0" t="n">
        <v>114</v>
      </c>
      <c r="B158" s="0" t="n">
        <f aca="true">TABLE(B$44,$A$43,$A158)</f>
        <v>-1147346.1689362</v>
      </c>
    </row>
    <row r="159" customFormat="false" ht="13" hidden="false" customHeight="false" outlineLevel="0" collapsed="false">
      <c r="A159" s="0" t="n">
        <v>115</v>
      </c>
      <c r="B159" s="0" t="n">
        <f aca="true">TABLE(B$44,$A$43,$A159)</f>
        <v>-1147346.1689362</v>
      </c>
    </row>
    <row r="160" customFormat="false" ht="13" hidden="false" customHeight="false" outlineLevel="0" collapsed="false">
      <c r="A160" s="0" t="n">
        <v>116</v>
      </c>
      <c r="B160" s="0" t="n">
        <f aca="true">TABLE(B$44,$A$43,$A160)</f>
        <v>-1147346.1689362</v>
      </c>
    </row>
    <row r="161" customFormat="false" ht="13" hidden="false" customHeight="false" outlineLevel="0" collapsed="false">
      <c r="A161" s="0" t="n">
        <v>117</v>
      </c>
      <c r="B161" s="0" t="n">
        <f aca="true">TABLE(B$44,$A$43,$A161)</f>
        <v>-1147346.1689362</v>
      </c>
    </row>
    <row r="162" customFormat="false" ht="13" hidden="false" customHeight="false" outlineLevel="0" collapsed="false">
      <c r="A162" s="0" t="n">
        <v>118</v>
      </c>
      <c r="B162" s="0" t="n">
        <f aca="true">TABLE(B$44,$A$43,$A162)</f>
        <v>-1147346.1689362</v>
      </c>
    </row>
    <row r="163" customFormat="false" ht="13" hidden="false" customHeight="false" outlineLevel="0" collapsed="false">
      <c r="A163" s="0" t="n">
        <v>119</v>
      </c>
      <c r="B163" s="0" t="n">
        <f aca="true">TABLE(B$44,$A$43,$A163)</f>
        <v>-1147346.1689362</v>
      </c>
    </row>
    <row r="164" customFormat="false" ht="13" hidden="false" customHeight="false" outlineLevel="0" collapsed="false">
      <c r="A164" s="0" t="n">
        <v>120</v>
      </c>
      <c r="B164" s="0" t="n">
        <f aca="true">TABLE(B$44,$A$43,$A164)</f>
        <v>-1147346.1689362</v>
      </c>
    </row>
    <row r="165" customFormat="false" ht="13" hidden="false" customHeight="false" outlineLevel="0" collapsed="false">
      <c r="A165" s="0" t="n">
        <v>121</v>
      </c>
      <c r="B165" s="0" t="n">
        <f aca="true">TABLE(B$44,$A$43,$A165)</f>
        <v>-1147346.1689362</v>
      </c>
    </row>
    <row r="166" customFormat="false" ht="13" hidden="false" customHeight="false" outlineLevel="0" collapsed="false">
      <c r="A166" s="0" t="n">
        <v>122</v>
      </c>
      <c r="B166" s="0" t="n">
        <f aca="true">TABLE(B$44,$A$43,$A166)</f>
        <v>-1147346.1689362</v>
      </c>
    </row>
    <row r="167" customFormat="false" ht="13" hidden="false" customHeight="false" outlineLevel="0" collapsed="false">
      <c r="A167" s="0" t="n">
        <v>123</v>
      </c>
      <c r="B167" s="0" t="n">
        <f aca="true">TABLE(B$44,$A$43,$A167)</f>
        <v>-1147346.1689362</v>
      </c>
    </row>
    <row r="168" customFormat="false" ht="13" hidden="false" customHeight="false" outlineLevel="0" collapsed="false">
      <c r="A168" s="0" t="n">
        <v>124</v>
      </c>
      <c r="B168" s="0" t="n">
        <f aca="true">TABLE(B$44,$A$43,$A168)</f>
        <v>-1147346.1689362</v>
      </c>
    </row>
    <row r="169" customFormat="false" ht="13" hidden="false" customHeight="false" outlineLevel="0" collapsed="false">
      <c r="A169" s="0" t="n">
        <v>125</v>
      </c>
      <c r="B169" s="0" t="n">
        <f aca="true">TABLE(B$44,$A$43,$A169)</f>
        <v>-1147346.1689362</v>
      </c>
    </row>
    <row r="170" customFormat="false" ht="13" hidden="false" customHeight="false" outlineLevel="0" collapsed="false">
      <c r="A170" s="0" t="n">
        <v>126</v>
      </c>
      <c r="B170" s="0" t="n">
        <f aca="true">TABLE(B$44,$A$43,$A170)</f>
        <v>-1147346.1689362</v>
      </c>
    </row>
    <row r="171" customFormat="false" ht="13" hidden="false" customHeight="false" outlineLevel="0" collapsed="false">
      <c r="A171" s="0" t="n">
        <v>127</v>
      </c>
      <c r="B171" s="0" t="n">
        <f aca="true">TABLE(B$44,$A$43,$A171)</f>
        <v>-1147346.1689362</v>
      </c>
    </row>
    <row r="172" customFormat="false" ht="13" hidden="false" customHeight="false" outlineLevel="0" collapsed="false">
      <c r="A172" s="0" t="n">
        <v>128</v>
      </c>
      <c r="B172" s="0" t="n">
        <f aca="true">TABLE(B$44,$A$43,$A172)</f>
        <v>-1147346.1689362</v>
      </c>
    </row>
    <row r="173" customFormat="false" ht="13" hidden="false" customHeight="false" outlineLevel="0" collapsed="false">
      <c r="A173" s="0" t="n">
        <v>129</v>
      </c>
      <c r="B173" s="0" t="n">
        <f aca="true">TABLE(B$44,$A$43,$A173)</f>
        <v>-1147346.1689362</v>
      </c>
    </row>
    <row r="174" customFormat="false" ht="13" hidden="false" customHeight="false" outlineLevel="0" collapsed="false">
      <c r="A174" s="0" t="n">
        <v>130</v>
      </c>
      <c r="B174" s="0" t="n">
        <f aca="true">TABLE(B$44,$A$43,$A174)</f>
        <v>-1147346.1689362</v>
      </c>
    </row>
    <row r="175" customFormat="false" ht="13" hidden="false" customHeight="false" outlineLevel="0" collapsed="false">
      <c r="A175" s="0" t="n">
        <v>131</v>
      </c>
      <c r="B175" s="0" t="n">
        <f aca="true">TABLE(B$44,$A$43,$A175)</f>
        <v>-1147346.1689362</v>
      </c>
    </row>
    <row r="176" customFormat="false" ht="13" hidden="false" customHeight="false" outlineLevel="0" collapsed="false">
      <c r="A176" s="0" t="n">
        <v>132</v>
      </c>
      <c r="B176" s="0" t="n">
        <f aca="true">TABLE(B$44,$A$43,$A176)</f>
        <v>-1147346.1689362</v>
      </c>
    </row>
    <row r="177" customFormat="false" ht="13" hidden="false" customHeight="false" outlineLevel="0" collapsed="false">
      <c r="A177" s="0" t="n">
        <v>133</v>
      </c>
      <c r="B177" s="0" t="n">
        <f aca="true">TABLE(B$44,$A$43,$A177)</f>
        <v>-1147346.1689362</v>
      </c>
    </row>
    <row r="178" customFormat="false" ht="13" hidden="false" customHeight="false" outlineLevel="0" collapsed="false">
      <c r="A178" s="0" t="n">
        <v>134</v>
      </c>
      <c r="B178" s="0" t="n">
        <f aca="true">TABLE(B$44,$A$43,$A178)</f>
        <v>-1147346.1689362</v>
      </c>
    </row>
    <row r="179" customFormat="false" ht="13" hidden="false" customHeight="false" outlineLevel="0" collapsed="false">
      <c r="A179" s="0" t="n">
        <v>135</v>
      </c>
      <c r="B179" s="0" t="n">
        <f aca="true">TABLE(B$44,$A$43,$A179)</f>
        <v>-1147346.1689362</v>
      </c>
    </row>
    <row r="180" customFormat="false" ht="13" hidden="false" customHeight="false" outlineLevel="0" collapsed="false">
      <c r="A180" s="0" t="n">
        <v>136</v>
      </c>
      <c r="B180" s="0" t="n">
        <f aca="true">TABLE(B$44,$A$43,$A180)</f>
        <v>-1147346.1689362</v>
      </c>
    </row>
    <row r="181" customFormat="false" ht="13" hidden="false" customHeight="false" outlineLevel="0" collapsed="false">
      <c r="A181" s="0" t="n">
        <v>137</v>
      </c>
      <c r="B181" s="0" t="n">
        <f aca="true">TABLE(B$44,$A$43,$A181)</f>
        <v>-1147346.1689362</v>
      </c>
    </row>
    <row r="182" customFormat="false" ht="13" hidden="false" customHeight="false" outlineLevel="0" collapsed="false">
      <c r="A182" s="0" t="n">
        <v>138</v>
      </c>
      <c r="B182" s="0" t="n">
        <f aca="true">TABLE(B$44,$A$43,$A182)</f>
        <v>-1147346.1689362</v>
      </c>
    </row>
    <row r="183" customFormat="false" ht="13" hidden="false" customHeight="false" outlineLevel="0" collapsed="false">
      <c r="A183" s="0" t="n">
        <v>139</v>
      </c>
      <c r="B183" s="0" t="n">
        <f aca="true">TABLE(B$44,$A$43,$A183)</f>
        <v>-1147346.1689362</v>
      </c>
    </row>
    <row r="184" customFormat="false" ht="13" hidden="false" customHeight="false" outlineLevel="0" collapsed="false">
      <c r="A184" s="0" t="n">
        <v>140</v>
      </c>
      <c r="B184" s="0" t="n">
        <f aca="true">TABLE(B$44,$A$43,$A184)</f>
        <v>-1147346.1689362</v>
      </c>
    </row>
    <row r="185" customFormat="false" ht="13" hidden="false" customHeight="false" outlineLevel="0" collapsed="false">
      <c r="A185" s="0" t="n">
        <v>141</v>
      </c>
      <c r="B185" s="0" t="n">
        <f aca="true">TABLE(B$44,$A$43,$A185)</f>
        <v>-1147346.1689362</v>
      </c>
    </row>
    <row r="186" customFormat="false" ht="13" hidden="false" customHeight="false" outlineLevel="0" collapsed="false">
      <c r="A186" s="0" t="n">
        <v>142</v>
      </c>
      <c r="B186" s="0" t="n">
        <f aca="true">TABLE(B$44,$A$43,$A186)</f>
        <v>-1147346.1689362</v>
      </c>
    </row>
    <row r="187" customFormat="false" ht="13" hidden="false" customHeight="false" outlineLevel="0" collapsed="false">
      <c r="A187" s="0" t="n">
        <v>143</v>
      </c>
      <c r="B187" s="0" t="n">
        <f aca="true">TABLE(B$44,$A$43,$A187)</f>
        <v>-1147346.1689362</v>
      </c>
    </row>
    <row r="188" customFormat="false" ht="13" hidden="false" customHeight="false" outlineLevel="0" collapsed="false">
      <c r="A188" s="0" t="n">
        <v>144</v>
      </c>
      <c r="B188" s="0" t="n">
        <f aca="true">TABLE(B$44,$A$43,$A188)</f>
        <v>-1147346.1689362</v>
      </c>
    </row>
    <row r="189" customFormat="false" ht="13" hidden="false" customHeight="false" outlineLevel="0" collapsed="false">
      <c r="A189" s="0" t="n">
        <v>145</v>
      </c>
      <c r="B189" s="0" t="n">
        <f aca="true">TABLE(B$44,$A$43,$A189)</f>
        <v>-1147346.1689362</v>
      </c>
    </row>
    <row r="190" customFormat="false" ht="13" hidden="false" customHeight="false" outlineLevel="0" collapsed="false">
      <c r="A190" s="0" t="n">
        <v>146</v>
      </c>
      <c r="B190" s="0" t="n">
        <f aca="true">TABLE(B$44,$A$43,$A190)</f>
        <v>-1147346.1689362</v>
      </c>
    </row>
    <row r="191" customFormat="false" ht="13" hidden="false" customHeight="false" outlineLevel="0" collapsed="false">
      <c r="A191" s="0" t="n">
        <v>147</v>
      </c>
      <c r="B191" s="0" t="n">
        <f aca="true">TABLE(B$44,$A$43,$A191)</f>
        <v>-1147346.1689362</v>
      </c>
    </row>
    <row r="192" customFormat="false" ht="13" hidden="false" customHeight="false" outlineLevel="0" collapsed="false">
      <c r="A192" s="0" t="n">
        <v>148</v>
      </c>
      <c r="B192" s="0" t="n">
        <f aca="true">TABLE(B$44,$A$43,$A192)</f>
        <v>-1147346.1689362</v>
      </c>
    </row>
    <row r="193" customFormat="false" ht="13" hidden="false" customHeight="false" outlineLevel="0" collapsed="false">
      <c r="A193" s="0" t="n">
        <v>149</v>
      </c>
      <c r="B193" s="0" t="n">
        <f aca="true">TABLE(B$44,$A$43,$A193)</f>
        <v>-1147346.1689362</v>
      </c>
    </row>
    <row r="194" customFormat="false" ht="13" hidden="false" customHeight="false" outlineLevel="0" collapsed="false">
      <c r="A194" s="0" t="n">
        <v>150</v>
      </c>
      <c r="B194" s="0" t="n">
        <f aca="true">TABLE(B$44,$A$43,$A194)</f>
        <v>-1147346.1689362</v>
      </c>
    </row>
    <row r="195" customFormat="false" ht="13" hidden="false" customHeight="false" outlineLevel="0" collapsed="false">
      <c r="A195" s="0" t="n">
        <v>151</v>
      </c>
      <c r="B195" s="0" t="n">
        <f aca="true">TABLE(B$44,$A$43,$A195)</f>
        <v>-1147346.1689362</v>
      </c>
    </row>
    <row r="196" customFormat="false" ht="13" hidden="false" customHeight="false" outlineLevel="0" collapsed="false">
      <c r="A196" s="0" t="n">
        <v>152</v>
      </c>
      <c r="B196" s="0" t="n">
        <f aca="true">TABLE(B$44,$A$43,$A196)</f>
        <v>-1147346.1689362</v>
      </c>
    </row>
    <row r="197" customFormat="false" ht="13" hidden="false" customHeight="false" outlineLevel="0" collapsed="false">
      <c r="A197" s="0" t="n">
        <v>153</v>
      </c>
      <c r="B197" s="0" t="n">
        <f aca="true">TABLE(B$44,$A$43,$A197)</f>
        <v>-1147346.1689362</v>
      </c>
    </row>
    <row r="198" customFormat="false" ht="13" hidden="false" customHeight="false" outlineLevel="0" collapsed="false">
      <c r="A198" s="0" t="n">
        <v>154</v>
      </c>
      <c r="B198" s="0" t="n">
        <f aca="true">TABLE(B$44,$A$43,$A198)</f>
        <v>-1147346.1689362</v>
      </c>
    </row>
    <row r="199" customFormat="false" ht="13" hidden="false" customHeight="false" outlineLevel="0" collapsed="false">
      <c r="A199" s="0" t="n">
        <v>155</v>
      </c>
      <c r="B199" s="0" t="n">
        <f aca="true">TABLE(B$44,$A$43,$A199)</f>
        <v>-1147346.1689362</v>
      </c>
    </row>
    <row r="200" customFormat="false" ht="13" hidden="false" customHeight="false" outlineLevel="0" collapsed="false">
      <c r="A200" s="0" t="n">
        <v>156</v>
      </c>
      <c r="B200" s="0" t="n">
        <f aca="true">TABLE(B$44,$A$43,$A200)</f>
        <v>-1147346.1689362</v>
      </c>
    </row>
    <row r="201" customFormat="false" ht="13" hidden="false" customHeight="false" outlineLevel="0" collapsed="false">
      <c r="A201" s="0" t="n">
        <v>157</v>
      </c>
      <c r="B201" s="0" t="n">
        <f aca="true">TABLE(B$44,$A$43,$A201)</f>
        <v>-1147346.1689362</v>
      </c>
    </row>
    <row r="202" customFormat="false" ht="13" hidden="false" customHeight="false" outlineLevel="0" collapsed="false">
      <c r="A202" s="0" t="n">
        <v>158</v>
      </c>
      <c r="B202" s="0" t="n">
        <f aca="true">TABLE(B$44,$A$43,$A202)</f>
        <v>-1147346.1689362</v>
      </c>
    </row>
    <row r="203" customFormat="false" ht="13" hidden="false" customHeight="false" outlineLevel="0" collapsed="false">
      <c r="A203" s="0" t="n">
        <v>159</v>
      </c>
      <c r="B203" s="0" t="n">
        <f aca="true">TABLE(B$44,$A$43,$A203)</f>
        <v>-1147346.1689362</v>
      </c>
    </row>
    <row r="204" customFormat="false" ht="13" hidden="false" customHeight="false" outlineLevel="0" collapsed="false">
      <c r="A204" s="0" t="n">
        <v>160</v>
      </c>
      <c r="B204" s="0" t="n">
        <f aca="true">TABLE(B$44,$A$43,$A204)</f>
        <v>-1147346.1689362</v>
      </c>
    </row>
    <row r="205" customFormat="false" ht="13" hidden="false" customHeight="false" outlineLevel="0" collapsed="false">
      <c r="A205" s="0" t="n">
        <v>161</v>
      </c>
      <c r="B205" s="0" t="n">
        <f aca="true">TABLE(B$44,$A$43,$A205)</f>
        <v>-1147346.1689362</v>
      </c>
    </row>
    <row r="206" customFormat="false" ht="13" hidden="false" customHeight="false" outlineLevel="0" collapsed="false">
      <c r="A206" s="0" t="n">
        <v>162</v>
      </c>
      <c r="B206" s="0" t="n">
        <f aca="true">TABLE(B$44,$A$43,$A206)</f>
        <v>-1147346.1689362</v>
      </c>
    </row>
    <row r="207" customFormat="false" ht="13" hidden="false" customHeight="false" outlineLevel="0" collapsed="false">
      <c r="A207" s="0" t="n">
        <v>163</v>
      </c>
      <c r="B207" s="0" t="n">
        <f aca="true">TABLE(B$44,$A$43,$A207)</f>
        <v>-1147346.1689362</v>
      </c>
    </row>
    <row r="208" customFormat="false" ht="13" hidden="false" customHeight="false" outlineLevel="0" collapsed="false">
      <c r="A208" s="0" t="n">
        <v>164</v>
      </c>
      <c r="B208" s="0" t="n">
        <f aca="true">TABLE(B$44,$A$43,$A208)</f>
        <v>-1147346.1689362</v>
      </c>
    </row>
    <row r="209" customFormat="false" ht="13" hidden="false" customHeight="false" outlineLevel="0" collapsed="false">
      <c r="A209" s="0" t="n">
        <v>165</v>
      </c>
      <c r="B209" s="0" t="n">
        <f aca="true">TABLE(B$44,$A$43,$A209)</f>
        <v>-1147346.1689362</v>
      </c>
    </row>
    <row r="210" customFormat="false" ht="13" hidden="false" customHeight="false" outlineLevel="0" collapsed="false">
      <c r="A210" s="0" t="n">
        <v>166</v>
      </c>
      <c r="B210" s="0" t="n">
        <f aca="true">TABLE(B$44,$A$43,$A210)</f>
        <v>-1147346.1689362</v>
      </c>
    </row>
    <row r="211" customFormat="false" ht="13" hidden="false" customHeight="false" outlineLevel="0" collapsed="false">
      <c r="A211" s="0" t="n">
        <v>167</v>
      </c>
      <c r="B211" s="0" t="n">
        <f aca="true">TABLE(B$44,$A$43,$A211)</f>
        <v>-1147346.1689362</v>
      </c>
    </row>
    <row r="212" customFormat="false" ht="13" hidden="false" customHeight="false" outlineLevel="0" collapsed="false">
      <c r="A212" s="0" t="n">
        <v>168</v>
      </c>
      <c r="B212" s="0" t="n">
        <f aca="true">TABLE(B$44,$A$43,$A212)</f>
        <v>-1147346.1689362</v>
      </c>
    </row>
    <row r="213" customFormat="false" ht="13" hidden="false" customHeight="false" outlineLevel="0" collapsed="false">
      <c r="A213" s="0" t="n">
        <v>169</v>
      </c>
      <c r="B213" s="0" t="n">
        <f aca="true">TABLE(B$44,$A$43,$A213)</f>
        <v>-1147346.1689362</v>
      </c>
    </row>
    <row r="214" customFormat="false" ht="13" hidden="false" customHeight="false" outlineLevel="0" collapsed="false">
      <c r="A214" s="0" t="n">
        <v>170</v>
      </c>
      <c r="B214" s="0" t="n">
        <f aca="true">TABLE(B$44,$A$43,$A214)</f>
        <v>-1147346.1689362</v>
      </c>
    </row>
    <row r="215" customFormat="false" ht="13" hidden="false" customHeight="false" outlineLevel="0" collapsed="false">
      <c r="A215" s="0" t="n">
        <v>171</v>
      </c>
      <c r="B215" s="0" t="n">
        <f aca="true">TABLE(B$44,$A$43,$A215)</f>
        <v>-1147346.1689362</v>
      </c>
    </row>
    <row r="216" customFormat="false" ht="13" hidden="false" customHeight="false" outlineLevel="0" collapsed="false">
      <c r="A216" s="0" t="n">
        <v>172</v>
      </c>
      <c r="B216" s="0" t="n">
        <f aca="true">TABLE(B$44,$A$43,$A216)</f>
        <v>-1147346.1689362</v>
      </c>
    </row>
    <row r="217" customFormat="false" ht="13" hidden="false" customHeight="false" outlineLevel="0" collapsed="false">
      <c r="A217" s="0" t="n">
        <v>173</v>
      </c>
      <c r="B217" s="0" t="n">
        <f aca="true">TABLE(B$44,$A$43,$A217)</f>
        <v>-1147346.1689362</v>
      </c>
    </row>
    <row r="218" customFormat="false" ht="13" hidden="false" customHeight="false" outlineLevel="0" collapsed="false">
      <c r="A218" s="0" t="n">
        <v>174</v>
      </c>
      <c r="B218" s="0" t="n">
        <f aca="true">TABLE(B$44,$A$43,$A218)</f>
        <v>-1147346.1689362</v>
      </c>
    </row>
    <row r="219" customFormat="false" ht="13" hidden="false" customHeight="false" outlineLevel="0" collapsed="false">
      <c r="A219" s="0" t="n">
        <v>175</v>
      </c>
      <c r="B219" s="0" t="n">
        <f aca="true">TABLE(B$44,$A$43,$A219)</f>
        <v>-1147346.1689362</v>
      </c>
    </row>
    <row r="220" customFormat="false" ht="13" hidden="false" customHeight="false" outlineLevel="0" collapsed="false">
      <c r="A220" s="0" t="n">
        <v>176</v>
      </c>
      <c r="B220" s="0" t="n">
        <f aca="true">TABLE(B$44,$A$43,$A220)</f>
        <v>-1147346.1689362</v>
      </c>
    </row>
    <row r="221" customFormat="false" ht="13" hidden="false" customHeight="false" outlineLevel="0" collapsed="false">
      <c r="A221" s="0" t="n">
        <v>177</v>
      </c>
      <c r="B221" s="0" t="n">
        <f aca="true">TABLE(B$44,$A$43,$A221)</f>
        <v>-1147346.1689362</v>
      </c>
    </row>
    <row r="222" customFormat="false" ht="13" hidden="false" customHeight="false" outlineLevel="0" collapsed="false">
      <c r="A222" s="0" t="n">
        <v>178</v>
      </c>
      <c r="B222" s="0" t="n">
        <f aca="true">TABLE(B$44,$A$43,$A222)</f>
        <v>-1147346.1689362</v>
      </c>
    </row>
    <row r="223" customFormat="false" ht="13" hidden="false" customHeight="false" outlineLevel="0" collapsed="false">
      <c r="A223" s="0" t="n">
        <v>179</v>
      </c>
      <c r="B223" s="0" t="n">
        <f aca="true">TABLE(B$44,$A$43,$A223)</f>
        <v>-1147346.1689362</v>
      </c>
    </row>
    <row r="224" customFormat="false" ht="13" hidden="false" customHeight="false" outlineLevel="0" collapsed="false">
      <c r="A224" s="0" t="n">
        <v>180</v>
      </c>
      <c r="B224" s="0" t="n">
        <f aca="true">TABLE(B$44,$A$43,$A224)</f>
        <v>-1147346.1689362</v>
      </c>
    </row>
    <row r="225" customFormat="false" ht="13" hidden="false" customHeight="false" outlineLevel="0" collapsed="false">
      <c r="A225" s="0" t="n">
        <v>181</v>
      </c>
      <c r="B225" s="0" t="n">
        <f aca="true">TABLE(B$44,$A$43,$A225)</f>
        <v>-1147346.1689362</v>
      </c>
    </row>
    <row r="226" customFormat="false" ht="13" hidden="false" customHeight="false" outlineLevel="0" collapsed="false">
      <c r="A226" s="0" t="n">
        <v>182</v>
      </c>
      <c r="B226" s="0" t="n">
        <f aca="true">TABLE(B$44,$A$43,$A226)</f>
        <v>-1147346.1689362</v>
      </c>
    </row>
    <row r="227" customFormat="false" ht="13" hidden="false" customHeight="false" outlineLevel="0" collapsed="false">
      <c r="A227" s="0" t="n">
        <v>183</v>
      </c>
      <c r="B227" s="0" t="n">
        <f aca="true">TABLE(B$44,$A$43,$A227)</f>
        <v>-1147346.1689362</v>
      </c>
    </row>
    <row r="228" customFormat="false" ht="13" hidden="false" customHeight="false" outlineLevel="0" collapsed="false">
      <c r="A228" s="0" t="n">
        <v>184</v>
      </c>
      <c r="B228" s="0" t="n">
        <f aca="true">TABLE(B$44,$A$43,$A228)</f>
        <v>-1147346.1689362</v>
      </c>
    </row>
    <row r="229" customFormat="false" ht="13" hidden="false" customHeight="false" outlineLevel="0" collapsed="false">
      <c r="A229" s="0" t="n">
        <v>185</v>
      </c>
      <c r="B229" s="0" t="n">
        <f aca="true">TABLE(B$44,$A$43,$A229)</f>
        <v>-1147346.1689362</v>
      </c>
    </row>
    <row r="230" customFormat="false" ht="13" hidden="false" customHeight="false" outlineLevel="0" collapsed="false">
      <c r="A230" s="0" t="n">
        <v>186</v>
      </c>
      <c r="B230" s="0" t="n">
        <f aca="true">TABLE(B$44,$A$43,$A230)</f>
        <v>-1147346.1689362</v>
      </c>
    </row>
    <row r="231" customFormat="false" ht="13" hidden="false" customHeight="false" outlineLevel="0" collapsed="false">
      <c r="A231" s="0" t="n">
        <v>187</v>
      </c>
      <c r="B231" s="0" t="n">
        <f aca="true">TABLE(B$44,$A$43,$A231)</f>
        <v>-1147346.1689362</v>
      </c>
    </row>
    <row r="232" customFormat="false" ht="13" hidden="false" customHeight="false" outlineLevel="0" collapsed="false">
      <c r="A232" s="0" t="n">
        <v>188</v>
      </c>
      <c r="B232" s="0" t="n">
        <f aca="true">TABLE(B$44,$A$43,$A232)</f>
        <v>-1147346.1689362</v>
      </c>
    </row>
    <row r="233" customFormat="false" ht="13" hidden="false" customHeight="false" outlineLevel="0" collapsed="false">
      <c r="A233" s="0" t="n">
        <v>189</v>
      </c>
      <c r="B233" s="0" t="n">
        <f aca="true">TABLE(B$44,$A$43,$A233)</f>
        <v>-1147346.1689362</v>
      </c>
    </row>
    <row r="234" customFormat="false" ht="13" hidden="false" customHeight="false" outlineLevel="0" collapsed="false">
      <c r="A234" s="0" t="n">
        <v>190</v>
      </c>
      <c r="B234" s="0" t="n">
        <f aca="true">TABLE(B$44,$A$43,$A234)</f>
        <v>-1147346.1689362</v>
      </c>
    </row>
    <row r="235" customFormat="false" ht="13" hidden="false" customHeight="false" outlineLevel="0" collapsed="false">
      <c r="A235" s="0" t="n">
        <v>191</v>
      </c>
      <c r="B235" s="0" t="n">
        <f aca="true">TABLE(B$44,$A$43,$A235)</f>
        <v>-1147346.1689362</v>
      </c>
    </row>
    <row r="236" customFormat="false" ht="13" hidden="false" customHeight="false" outlineLevel="0" collapsed="false">
      <c r="A236" s="0" t="n">
        <v>192</v>
      </c>
      <c r="B236" s="0" t="n">
        <f aca="true">TABLE(B$44,$A$43,$A236)</f>
        <v>-1147346.1689362</v>
      </c>
    </row>
    <row r="237" customFormat="false" ht="13" hidden="false" customHeight="false" outlineLevel="0" collapsed="false">
      <c r="A237" s="0" t="n">
        <v>193</v>
      </c>
      <c r="B237" s="0" t="n">
        <f aca="true">TABLE(B$44,$A$43,$A237)</f>
        <v>-1147346.1689362</v>
      </c>
    </row>
    <row r="238" customFormat="false" ht="13" hidden="false" customHeight="false" outlineLevel="0" collapsed="false">
      <c r="A238" s="0" t="n">
        <v>194</v>
      </c>
      <c r="B238" s="0" t="n">
        <f aca="true">TABLE(B$44,$A$43,$A238)</f>
        <v>-1147346.1689362</v>
      </c>
    </row>
    <row r="239" customFormat="false" ht="13" hidden="false" customHeight="false" outlineLevel="0" collapsed="false">
      <c r="A239" s="0" t="n">
        <v>195</v>
      </c>
      <c r="B239" s="0" t="n">
        <f aca="true">TABLE(B$44,$A$43,$A239)</f>
        <v>-1147346.1689362</v>
      </c>
    </row>
    <row r="240" customFormat="false" ht="13" hidden="false" customHeight="false" outlineLevel="0" collapsed="false">
      <c r="A240" s="0" t="n">
        <v>196</v>
      </c>
      <c r="B240" s="0" t="n">
        <f aca="true">TABLE(B$44,$A$43,$A240)</f>
        <v>-1147346.1689362</v>
      </c>
    </row>
    <row r="241" customFormat="false" ht="13" hidden="false" customHeight="false" outlineLevel="0" collapsed="false">
      <c r="A241" s="0" t="n">
        <v>197</v>
      </c>
      <c r="B241" s="0" t="n">
        <f aca="true">TABLE(B$44,$A$43,$A241)</f>
        <v>-1147346.1689362</v>
      </c>
    </row>
    <row r="242" customFormat="false" ht="13" hidden="false" customHeight="false" outlineLevel="0" collapsed="false">
      <c r="A242" s="0" t="n">
        <v>198</v>
      </c>
      <c r="B242" s="0" t="n">
        <f aca="true">TABLE(B$44,$A$43,$A242)</f>
        <v>-1147346.1689362</v>
      </c>
    </row>
    <row r="243" customFormat="false" ht="13" hidden="false" customHeight="false" outlineLevel="0" collapsed="false">
      <c r="A243" s="0" t="n">
        <v>199</v>
      </c>
      <c r="B243" s="0" t="n">
        <f aca="true">TABLE(B$44,$A$43,$A243)</f>
        <v>-1147346.1689362</v>
      </c>
    </row>
    <row r="244" customFormat="false" ht="13" hidden="false" customHeight="false" outlineLevel="0" collapsed="false">
      <c r="A244" s="0" t="n">
        <v>200</v>
      </c>
      <c r="B244" s="0" t="n">
        <f aca="true">TABLE(B$44,$A$43,$A244)</f>
        <v>-1147346.1689362</v>
      </c>
    </row>
    <row r="245" customFormat="false" ht="13" hidden="false" customHeight="false" outlineLevel="0" collapsed="false">
      <c r="A245" s="0" t="n">
        <v>201</v>
      </c>
      <c r="B245" s="0" t="n">
        <f aca="true">TABLE(B$44,$A$43,$A245)</f>
        <v>-1147346.1689362</v>
      </c>
    </row>
    <row r="246" customFormat="false" ht="13" hidden="false" customHeight="false" outlineLevel="0" collapsed="false">
      <c r="A246" s="0" t="n">
        <v>202</v>
      </c>
      <c r="B246" s="0" t="n">
        <f aca="true">TABLE(B$44,$A$43,$A246)</f>
        <v>-1147346.1689362</v>
      </c>
    </row>
    <row r="247" customFormat="false" ht="13" hidden="false" customHeight="false" outlineLevel="0" collapsed="false">
      <c r="A247" s="0" t="n">
        <v>203</v>
      </c>
      <c r="B247" s="0" t="n">
        <f aca="true">TABLE(B$44,$A$43,$A247)</f>
        <v>-1147346.1689362</v>
      </c>
    </row>
    <row r="248" customFormat="false" ht="13" hidden="false" customHeight="false" outlineLevel="0" collapsed="false">
      <c r="A248" s="0" t="n">
        <v>204</v>
      </c>
      <c r="B248" s="0" t="n">
        <f aca="true">TABLE(B$44,$A$43,$A248)</f>
        <v>-1147346.1689362</v>
      </c>
    </row>
    <row r="249" customFormat="false" ht="13" hidden="false" customHeight="false" outlineLevel="0" collapsed="false">
      <c r="A249" s="0" t="n">
        <v>205</v>
      </c>
      <c r="B249" s="0" t="n">
        <f aca="true">TABLE(B$44,$A$43,$A249)</f>
        <v>-1147346.1689362</v>
      </c>
    </row>
    <row r="250" customFormat="false" ht="13" hidden="false" customHeight="false" outlineLevel="0" collapsed="false">
      <c r="A250" s="0" t="n">
        <v>206</v>
      </c>
      <c r="B250" s="0" t="n">
        <f aca="true">TABLE(B$44,$A$43,$A250)</f>
        <v>-1147346.1689362</v>
      </c>
    </row>
    <row r="251" customFormat="false" ht="13" hidden="false" customHeight="false" outlineLevel="0" collapsed="false">
      <c r="A251" s="0" t="n">
        <v>207</v>
      </c>
      <c r="B251" s="0" t="n">
        <f aca="true">TABLE(B$44,$A$43,$A251)</f>
        <v>-1147346.1689362</v>
      </c>
    </row>
    <row r="252" customFormat="false" ht="13" hidden="false" customHeight="false" outlineLevel="0" collapsed="false">
      <c r="A252" s="0" t="n">
        <v>208</v>
      </c>
      <c r="B252" s="0" t="n">
        <f aca="true">TABLE(B$44,$A$43,$A252)</f>
        <v>-1147346.1689362</v>
      </c>
    </row>
    <row r="253" customFormat="false" ht="13" hidden="false" customHeight="false" outlineLevel="0" collapsed="false">
      <c r="A253" s="0" t="n">
        <v>209</v>
      </c>
      <c r="B253" s="0" t="n">
        <f aca="true">TABLE(B$44,$A$43,$A253)</f>
        <v>-1147346.1689362</v>
      </c>
    </row>
    <row r="254" customFormat="false" ht="13" hidden="false" customHeight="false" outlineLevel="0" collapsed="false">
      <c r="A254" s="0" t="n">
        <v>210</v>
      </c>
      <c r="B254" s="0" t="n">
        <f aca="true">TABLE(B$44,$A$43,$A254)</f>
        <v>-1147346.1689362</v>
      </c>
    </row>
    <row r="255" customFormat="false" ht="13" hidden="false" customHeight="false" outlineLevel="0" collapsed="false">
      <c r="A255" s="0" t="n">
        <v>211</v>
      </c>
      <c r="B255" s="0" t="n">
        <f aca="true">TABLE(B$44,$A$43,$A255)</f>
        <v>-1147346.1689362</v>
      </c>
    </row>
    <row r="256" customFormat="false" ht="13" hidden="false" customHeight="false" outlineLevel="0" collapsed="false">
      <c r="A256" s="0" t="n">
        <v>212</v>
      </c>
      <c r="B256" s="0" t="n">
        <f aca="true">TABLE(B$44,$A$43,$A256)</f>
        <v>-1147346.1689362</v>
      </c>
    </row>
    <row r="257" customFormat="false" ht="13" hidden="false" customHeight="false" outlineLevel="0" collapsed="false">
      <c r="A257" s="0" t="n">
        <v>213</v>
      </c>
      <c r="B257" s="0" t="n">
        <f aca="true">TABLE(B$44,$A$43,$A257)</f>
        <v>-1147346.1689362</v>
      </c>
    </row>
    <row r="258" customFormat="false" ht="13" hidden="false" customHeight="false" outlineLevel="0" collapsed="false">
      <c r="A258" s="0" t="n">
        <v>214</v>
      </c>
      <c r="B258" s="0" t="n">
        <f aca="true">TABLE(B$44,$A$43,$A258)</f>
        <v>-1147346.1689362</v>
      </c>
    </row>
    <row r="259" customFormat="false" ht="13" hidden="false" customHeight="false" outlineLevel="0" collapsed="false">
      <c r="A259" s="0" t="n">
        <v>215</v>
      </c>
      <c r="B259" s="0" t="n">
        <f aca="true">TABLE(B$44,$A$43,$A259)</f>
        <v>-1147346.1689362</v>
      </c>
    </row>
    <row r="260" customFormat="false" ht="13" hidden="false" customHeight="false" outlineLevel="0" collapsed="false">
      <c r="A260" s="0" t="n">
        <v>216</v>
      </c>
      <c r="B260" s="0" t="n">
        <f aca="true">TABLE(B$44,$A$43,$A260)</f>
        <v>-1147346.1689362</v>
      </c>
    </row>
    <row r="261" customFormat="false" ht="13" hidden="false" customHeight="false" outlineLevel="0" collapsed="false">
      <c r="A261" s="0" t="n">
        <v>217</v>
      </c>
      <c r="B261" s="0" t="n">
        <f aca="true">TABLE(B$44,$A$43,$A261)</f>
        <v>-1147346.1689362</v>
      </c>
    </row>
    <row r="262" customFormat="false" ht="13" hidden="false" customHeight="false" outlineLevel="0" collapsed="false">
      <c r="A262" s="0" t="n">
        <v>218</v>
      </c>
      <c r="B262" s="0" t="n">
        <f aca="true">TABLE(B$44,$A$43,$A262)</f>
        <v>-1147346.1689362</v>
      </c>
    </row>
    <row r="263" customFormat="false" ht="13" hidden="false" customHeight="false" outlineLevel="0" collapsed="false">
      <c r="A263" s="0" t="n">
        <v>219</v>
      </c>
      <c r="B263" s="0" t="n">
        <f aca="true">TABLE(B$44,$A$43,$A263)</f>
        <v>-1147346.1689362</v>
      </c>
    </row>
    <row r="264" customFormat="false" ht="13" hidden="false" customHeight="false" outlineLevel="0" collapsed="false">
      <c r="A264" s="0" t="n">
        <v>220</v>
      </c>
      <c r="B264" s="0" t="n">
        <f aca="true">TABLE(B$44,$A$43,$A264)</f>
        <v>-1147346.1689362</v>
      </c>
    </row>
    <row r="265" customFormat="false" ht="13" hidden="false" customHeight="false" outlineLevel="0" collapsed="false">
      <c r="A265" s="0" t="n">
        <v>221</v>
      </c>
      <c r="B265" s="0" t="n">
        <f aca="true">TABLE(B$44,$A$43,$A265)</f>
        <v>-1147346.1689362</v>
      </c>
    </row>
    <row r="266" customFormat="false" ht="13" hidden="false" customHeight="false" outlineLevel="0" collapsed="false">
      <c r="A266" s="0" t="n">
        <v>222</v>
      </c>
      <c r="B266" s="0" t="n">
        <f aca="true">TABLE(B$44,$A$43,$A266)</f>
        <v>-1147346.1689362</v>
      </c>
    </row>
    <row r="267" customFormat="false" ht="13" hidden="false" customHeight="false" outlineLevel="0" collapsed="false">
      <c r="A267" s="0" t="n">
        <v>223</v>
      </c>
      <c r="B267" s="0" t="n">
        <f aca="true">TABLE(B$44,$A$43,$A267)</f>
        <v>-1147346.1689362</v>
      </c>
    </row>
    <row r="268" customFormat="false" ht="13" hidden="false" customHeight="false" outlineLevel="0" collapsed="false">
      <c r="A268" s="0" t="n">
        <v>224</v>
      </c>
      <c r="B268" s="0" t="n">
        <f aca="true">TABLE(B$44,$A$43,$A268)</f>
        <v>-1147346.1689362</v>
      </c>
    </row>
    <row r="269" customFormat="false" ht="13" hidden="false" customHeight="false" outlineLevel="0" collapsed="false">
      <c r="A269" s="0" t="n">
        <v>225</v>
      </c>
      <c r="B269" s="0" t="n">
        <f aca="true">TABLE(B$44,$A$43,$A269)</f>
        <v>-1147346.1689362</v>
      </c>
    </row>
    <row r="270" customFormat="false" ht="13" hidden="false" customHeight="false" outlineLevel="0" collapsed="false">
      <c r="A270" s="0" t="n">
        <v>226</v>
      </c>
      <c r="B270" s="0" t="n">
        <f aca="true">TABLE(B$44,$A$43,$A270)</f>
        <v>-1147346.1689362</v>
      </c>
    </row>
    <row r="271" customFormat="false" ht="13" hidden="false" customHeight="false" outlineLevel="0" collapsed="false">
      <c r="A271" s="0" t="n">
        <v>227</v>
      </c>
      <c r="B271" s="0" t="n">
        <f aca="true">TABLE(B$44,$A$43,$A271)</f>
        <v>-1147346.1689362</v>
      </c>
    </row>
    <row r="272" customFormat="false" ht="13" hidden="false" customHeight="false" outlineLevel="0" collapsed="false">
      <c r="A272" s="0" t="n">
        <v>228</v>
      </c>
      <c r="B272" s="0" t="n">
        <f aca="true">TABLE(B$44,$A$43,$A272)</f>
        <v>-1147346.1689362</v>
      </c>
    </row>
    <row r="273" customFormat="false" ht="13" hidden="false" customHeight="false" outlineLevel="0" collapsed="false">
      <c r="A273" s="0" t="n">
        <v>229</v>
      </c>
      <c r="B273" s="0" t="n">
        <f aca="true">TABLE(B$44,$A$43,$A273)</f>
        <v>-1147346.1689362</v>
      </c>
    </row>
    <row r="274" customFormat="false" ht="13" hidden="false" customHeight="false" outlineLevel="0" collapsed="false">
      <c r="A274" s="0" t="n">
        <v>230</v>
      </c>
      <c r="B274" s="0" t="n">
        <f aca="true">TABLE(B$44,$A$43,$A274)</f>
        <v>-1147346.1689362</v>
      </c>
    </row>
    <row r="275" customFormat="false" ht="13" hidden="false" customHeight="false" outlineLevel="0" collapsed="false">
      <c r="A275" s="0" t="n">
        <v>231</v>
      </c>
      <c r="B275" s="0" t="n">
        <f aca="true">TABLE(B$44,$A$43,$A275)</f>
        <v>-1147346.1689362</v>
      </c>
    </row>
    <row r="276" customFormat="false" ht="13" hidden="false" customHeight="false" outlineLevel="0" collapsed="false">
      <c r="A276" s="0" t="n">
        <v>232</v>
      </c>
      <c r="B276" s="0" t="n">
        <f aca="true">TABLE(B$44,$A$43,$A276)</f>
        <v>-1147346.1689362</v>
      </c>
    </row>
    <row r="277" customFormat="false" ht="13" hidden="false" customHeight="false" outlineLevel="0" collapsed="false">
      <c r="A277" s="0" t="n">
        <v>233</v>
      </c>
      <c r="B277" s="0" t="n">
        <f aca="true">TABLE(B$44,$A$43,$A277)</f>
        <v>-1147346.1689362</v>
      </c>
    </row>
    <row r="278" customFormat="false" ht="13" hidden="false" customHeight="false" outlineLevel="0" collapsed="false">
      <c r="A278" s="0" t="n">
        <v>234</v>
      </c>
      <c r="B278" s="0" t="n">
        <f aca="true">TABLE(B$44,$A$43,$A278)</f>
        <v>-1147346.1689362</v>
      </c>
    </row>
    <row r="279" customFormat="false" ht="13" hidden="false" customHeight="false" outlineLevel="0" collapsed="false">
      <c r="A279" s="0" t="n">
        <v>235</v>
      </c>
      <c r="B279" s="0" t="n">
        <f aca="true">TABLE(B$44,$A$43,$A279)</f>
        <v>-1147346.1689362</v>
      </c>
    </row>
    <row r="280" customFormat="false" ht="13" hidden="false" customHeight="false" outlineLevel="0" collapsed="false">
      <c r="A280" s="0" t="n">
        <v>236</v>
      </c>
      <c r="B280" s="0" t="n">
        <f aca="true">TABLE(B$44,$A$43,$A280)</f>
        <v>-1147346.1689362</v>
      </c>
    </row>
    <row r="281" customFormat="false" ht="13" hidden="false" customHeight="false" outlineLevel="0" collapsed="false">
      <c r="A281" s="0" t="n">
        <v>237</v>
      </c>
      <c r="B281" s="0" t="n">
        <f aca="true">TABLE(B$44,$A$43,$A281)</f>
        <v>-1147346.1689362</v>
      </c>
    </row>
    <row r="282" customFormat="false" ht="13" hidden="false" customHeight="false" outlineLevel="0" collapsed="false">
      <c r="A282" s="0" t="n">
        <v>238</v>
      </c>
      <c r="B282" s="0" t="n">
        <f aca="true">TABLE(B$44,$A$43,$A282)</f>
        <v>-1147346.1689362</v>
      </c>
    </row>
    <row r="283" customFormat="false" ht="13" hidden="false" customHeight="false" outlineLevel="0" collapsed="false">
      <c r="A283" s="0" t="n">
        <v>239</v>
      </c>
      <c r="B283" s="0" t="n">
        <f aca="true">TABLE(B$44,$A$43,$A283)</f>
        <v>-1147346.1689362</v>
      </c>
    </row>
    <row r="284" customFormat="false" ht="13" hidden="false" customHeight="false" outlineLevel="0" collapsed="false">
      <c r="A284" s="0" t="n">
        <v>240</v>
      </c>
      <c r="B284" s="0" t="n">
        <f aca="true">TABLE(B$44,$A$43,$A284)</f>
        <v>-1147346.1689362</v>
      </c>
    </row>
    <row r="285" customFormat="false" ht="13" hidden="false" customHeight="false" outlineLevel="0" collapsed="false">
      <c r="A285" s="0" t="n">
        <v>241</v>
      </c>
      <c r="B285" s="0" t="n">
        <f aca="true">TABLE(B$44,$A$43,$A285)</f>
        <v>-1147346.1689362</v>
      </c>
    </row>
    <row r="286" customFormat="false" ht="13" hidden="false" customHeight="false" outlineLevel="0" collapsed="false">
      <c r="A286" s="0" t="n">
        <v>242</v>
      </c>
      <c r="B286" s="0" t="n">
        <f aca="true">TABLE(B$44,$A$43,$A286)</f>
        <v>-1147346.1689362</v>
      </c>
    </row>
    <row r="287" customFormat="false" ht="13" hidden="false" customHeight="false" outlineLevel="0" collapsed="false">
      <c r="A287" s="0" t="n">
        <v>243</v>
      </c>
      <c r="B287" s="0" t="n">
        <f aca="true">TABLE(B$44,$A$43,$A287)</f>
        <v>-1147346.1689362</v>
      </c>
    </row>
    <row r="288" customFormat="false" ht="13" hidden="false" customHeight="false" outlineLevel="0" collapsed="false">
      <c r="A288" s="0" t="n">
        <v>244</v>
      </c>
      <c r="B288" s="0" t="n">
        <f aca="true">TABLE(B$44,$A$43,$A288)</f>
        <v>-1147346.1689362</v>
      </c>
    </row>
    <row r="289" customFormat="false" ht="13" hidden="false" customHeight="false" outlineLevel="0" collapsed="false">
      <c r="A289" s="0" t="n">
        <v>245</v>
      </c>
      <c r="B289" s="0" t="n">
        <f aca="true">TABLE(B$44,$A$43,$A289)</f>
        <v>-1147346.1689362</v>
      </c>
    </row>
    <row r="290" customFormat="false" ht="13" hidden="false" customHeight="false" outlineLevel="0" collapsed="false">
      <c r="A290" s="0" t="n">
        <v>246</v>
      </c>
      <c r="B290" s="0" t="n">
        <f aca="true">TABLE(B$44,$A$43,$A290)</f>
        <v>-1147346.1689362</v>
      </c>
    </row>
    <row r="291" customFormat="false" ht="13" hidden="false" customHeight="false" outlineLevel="0" collapsed="false">
      <c r="A291" s="0" t="n">
        <v>247</v>
      </c>
      <c r="B291" s="0" t="n">
        <f aca="true">TABLE(B$44,$A$43,$A291)</f>
        <v>-1147346.1689362</v>
      </c>
    </row>
    <row r="292" customFormat="false" ht="13" hidden="false" customHeight="false" outlineLevel="0" collapsed="false">
      <c r="A292" s="0" t="n">
        <v>248</v>
      </c>
      <c r="B292" s="0" t="n">
        <f aca="true">TABLE(B$44,$A$43,$A292)</f>
        <v>-1147346.1689362</v>
      </c>
    </row>
    <row r="293" customFormat="false" ht="13" hidden="false" customHeight="false" outlineLevel="0" collapsed="false">
      <c r="A293" s="0" t="n">
        <v>249</v>
      </c>
      <c r="B293" s="0" t="n">
        <f aca="true">TABLE(B$44,$A$43,$A293)</f>
        <v>-1147346.1689362</v>
      </c>
    </row>
    <row r="294" customFormat="false" ht="13" hidden="false" customHeight="false" outlineLevel="0" collapsed="false">
      <c r="A294" s="0" t="n">
        <v>250</v>
      </c>
      <c r="B294" s="0" t="n">
        <f aca="true">TABLE(B$44,$A$43,$A294)</f>
        <v>-1147346.1689362</v>
      </c>
    </row>
    <row r="295" customFormat="false" ht="13" hidden="false" customHeight="false" outlineLevel="0" collapsed="false">
      <c r="A295" s="0" t="n">
        <v>251</v>
      </c>
      <c r="B295" s="0" t="n">
        <f aca="true">TABLE(B$44,$A$43,$A295)</f>
        <v>-1147346.1689362</v>
      </c>
    </row>
    <row r="296" customFormat="false" ht="13" hidden="false" customHeight="false" outlineLevel="0" collapsed="false">
      <c r="A296" s="0" t="n">
        <v>252</v>
      </c>
      <c r="B296" s="0" t="n">
        <f aca="true">TABLE(B$44,$A$43,$A296)</f>
        <v>-1147346.1689362</v>
      </c>
    </row>
    <row r="297" customFormat="false" ht="13" hidden="false" customHeight="false" outlineLevel="0" collapsed="false">
      <c r="A297" s="0" t="n">
        <v>253</v>
      </c>
      <c r="B297" s="0" t="n">
        <f aca="true">TABLE(B$44,$A$43,$A297)</f>
        <v>-1147346.1689362</v>
      </c>
    </row>
    <row r="298" customFormat="false" ht="13" hidden="false" customHeight="false" outlineLevel="0" collapsed="false">
      <c r="A298" s="0" t="n">
        <v>254</v>
      </c>
      <c r="B298" s="0" t="n">
        <f aca="true">TABLE(B$44,$A$43,$A298)</f>
        <v>-1147346.1689362</v>
      </c>
    </row>
    <row r="299" customFormat="false" ht="13" hidden="false" customHeight="false" outlineLevel="0" collapsed="false">
      <c r="A299" s="0" t="n">
        <v>255</v>
      </c>
      <c r="B299" s="0" t="n">
        <f aca="true">TABLE(B$44,$A$43,$A299)</f>
        <v>-1147346.1689362</v>
      </c>
    </row>
    <row r="300" customFormat="false" ht="13" hidden="false" customHeight="false" outlineLevel="0" collapsed="false">
      <c r="A300" s="0" t="n">
        <v>256</v>
      </c>
      <c r="B300" s="0" t="n">
        <f aca="true">TABLE(B$44,$A$43,$A300)</f>
        <v>-1147346.1689362</v>
      </c>
    </row>
    <row r="301" customFormat="false" ht="13" hidden="false" customHeight="false" outlineLevel="0" collapsed="false">
      <c r="A301" s="0" t="n">
        <v>257</v>
      </c>
      <c r="B301" s="0" t="n">
        <f aca="true">TABLE(B$44,$A$43,$A301)</f>
        <v>-1147346.1689362</v>
      </c>
    </row>
    <row r="302" customFormat="false" ht="13" hidden="false" customHeight="false" outlineLevel="0" collapsed="false">
      <c r="A302" s="0" t="n">
        <v>258</v>
      </c>
      <c r="B302" s="0" t="n">
        <f aca="true">TABLE(B$44,$A$43,$A302)</f>
        <v>-1147346.1689362</v>
      </c>
    </row>
    <row r="303" customFormat="false" ht="13" hidden="false" customHeight="false" outlineLevel="0" collapsed="false">
      <c r="A303" s="0" t="n">
        <v>259</v>
      </c>
      <c r="B303" s="0" t="n">
        <f aca="true">TABLE(B$44,$A$43,$A303)</f>
        <v>-1147346.1689362</v>
      </c>
    </row>
    <row r="304" customFormat="false" ht="13" hidden="false" customHeight="false" outlineLevel="0" collapsed="false">
      <c r="A304" s="0" t="n">
        <v>260</v>
      </c>
      <c r="B304" s="0" t="n">
        <f aca="true">TABLE(B$44,$A$43,$A304)</f>
        <v>-1147346.1689362</v>
      </c>
    </row>
    <row r="305" customFormat="false" ht="13" hidden="false" customHeight="false" outlineLevel="0" collapsed="false">
      <c r="A305" s="0" t="n">
        <v>261</v>
      </c>
      <c r="B305" s="0" t="n">
        <f aca="true">TABLE(B$44,$A$43,$A305)</f>
        <v>-1147346.1689362</v>
      </c>
    </row>
    <row r="306" customFormat="false" ht="13" hidden="false" customHeight="false" outlineLevel="0" collapsed="false">
      <c r="A306" s="0" t="n">
        <v>262</v>
      </c>
      <c r="B306" s="0" t="n">
        <f aca="true">TABLE(B$44,$A$43,$A306)</f>
        <v>-1147346.1689362</v>
      </c>
    </row>
    <row r="307" customFormat="false" ht="13" hidden="false" customHeight="false" outlineLevel="0" collapsed="false">
      <c r="A307" s="0" t="n">
        <v>263</v>
      </c>
      <c r="B307" s="0" t="n">
        <f aca="true">TABLE(B$44,$A$43,$A307)</f>
        <v>-1147346.1689362</v>
      </c>
    </row>
    <row r="308" customFormat="false" ht="13" hidden="false" customHeight="false" outlineLevel="0" collapsed="false">
      <c r="A308" s="0" t="n">
        <v>264</v>
      </c>
      <c r="B308" s="0" t="n">
        <f aca="true">TABLE(B$44,$A$43,$A308)</f>
        <v>-1147346.1689362</v>
      </c>
    </row>
    <row r="309" customFormat="false" ht="13" hidden="false" customHeight="false" outlineLevel="0" collapsed="false">
      <c r="A309" s="0" t="n">
        <v>265</v>
      </c>
      <c r="B309" s="0" t="n">
        <f aca="true">TABLE(B$44,$A$43,$A309)</f>
        <v>-1147346.1689362</v>
      </c>
    </row>
    <row r="310" customFormat="false" ht="13" hidden="false" customHeight="false" outlineLevel="0" collapsed="false">
      <c r="A310" s="0" t="n">
        <v>266</v>
      </c>
      <c r="B310" s="0" t="n">
        <f aca="true">TABLE(B$44,$A$43,$A310)</f>
        <v>-1147346.1689362</v>
      </c>
    </row>
    <row r="311" customFormat="false" ht="13" hidden="false" customHeight="false" outlineLevel="0" collapsed="false">
      <c r="A311" s="0" t="n">
        <v>267</v>
      </c>
      <c r="B311" s="0" t="n">
        <f aca="true">TABLE(B$44,$A$43,$A311)</f>
        <v>-1147346.1689362</v>
      </c>
    </row>
    <row r="312" customFormat="false" ht="13" hidden="false" customHeight="false" outlineLevel="0" collapsed="false">
      <c r="A312" s="0" t="n">
        <v>268</v>
      </c>
      <c r="B312" s="0" t="n">
        <f aca="true">TABLE(B$44,$A$43,$A312)</f>
        <v>-1147346.1689362</v>
      </c>
    </row>
    <row r="313" customFormat="false" ht="13" hidden="false" customHeight="false" outlineLevel="0" collapsed="false">
      <c r="A313" s="0" t="n">
        <v>269</v>
      </c>
      <c r="B313" s="0" t="n">
        <f aca="true">TABLE(B$44,$A$43,$A313)</f>
        <v>-1147346.1689362</v>
      </c>
    </row>
    <row r="314" customFormat="false" ht="13" hidden="false" customHeight="false" outlineLevel="0" collapsed="false">
      <c r="A314" s="0" t="n">
        <v>270</v>
      </c>
      <c r="B314" s="0" t="n">
        <f aca="true">TABLE(B$44,$A$43,$A314)</f>
        <v>-1147346.1689362</v>
      </c>
    </row>
    <row r="315" customFormat="false" ht="13" hidden="false" customHeight="false" outlineLevel="0" collapsed="false">
      <c r="A315" s="0" t="n">
        <v>271</v>
      </c>
      <c r="B315" s="0" t="n">
        <f aca="true">TABLE(B$44,$A$43,$A315)</f>
        <v>-1147346.1689362</v>
      </c>
    </row>
    <row r="316" customFormat="false" ht="13" hidden="false" customHeight="false" outlineLevel="0" collapsed="false">
      <c r="A316" s="0" t="n">
        <v>272</v>
      </c>
      <c r="B316" s="0" t="n">
        <f aca="true">TABLE(B$44,$A$43,$A316)</f>
        <v>-1147346.1689362</v>
      </c>
    </row>
    <row r="317" customFormat="false" ht="13" hidden="false" customHeight="false" outlineLevel="0" collapsed="false">
      <c r="A317" s="0" t="n">
        <v>273</v>
      </c>
      <c r="B317" s="0" t="n">
        <f aca="true">TABLE(B$44,$A$43,$A317)</f>
        <v>-1147346.1689362</v>
      </c>
    </row>
    <row r="318" customFormat="false" ht="13" hidden="false" customHeight="false" outlineLevel="0" collapsed="false">
      <c r="A318" s="0" t="n">
        <v>274</v>
      </c>
      <c r="B318" s="0" t="n">
        <f aca="true">TABLE(B$44,$A$43,$A318)</f>
        <v>-1147346.1689362</v>
      </c>
    </row>
    <row r="319" customFormat="false" ht="13" hidden="false" customHeight="false" outlineLevel="0" collapsed="false">
      <c r="A319" s="0" t="n">
        <v>275</v>
      </c>
      <c r="B319" s="0" t="n">
        <f aca="true">TABLE(B$44,$A$43,$A319)</f>
        <v>-1147346.1689362</v>
      </c>
    </row>
    <row r="320" customFormat="false" ht="13" hidden="false" customHeight="false" outlineLevel="0" collapsed="false">
      <c r="A320" s="0" t="n">
        <v>276</v>
      </c>
      <c r="B320" s="0" t="n">
        <f aca="true">TABLE(B$44,$A$43,$A320)</f>
        <v>-1147346.1689362</v>
      </c>
    </row>
    <row r="321" customFormat="false" ht="13" hidden="false" customHeight="false" outlineLevel="0" collapsed="false">
      <c r="A321" s="0" t="n">
        <v>277</v>
      </c>
      <c r="B321" s="0" t="n">
        <f aca="true">TABLE(B$44,$A$43,$A321)</f>
        <v>-1147346.1689362</v>
      </c>
    </row>
    <row r="322" customFormat="false" ht="13" hidden="false" customHeight="false" outlineLevel="0" collapsed="false">
      <c r="A322" s="0" t="n">
        <v>278</v>
      </c>
      <c r="B322" s="0" t="n">
        <f aca="true">TABLE(B$44,$A$43,$A322)</f>
        <v>-1147346.1689362</v>
      </c>
    </row>
    <row r="323" customFormat="false" ht="13" hidden="false" customHeight="false" outlineLevel="0" collapsed="false">
      <c r="A323" s="0" t="n">
        <v>279</v>
      </c>
      <c r="B323" s="0" t="n">
        <f aca="true">TABLE(B$44,$A$43,$A323)</f>
        <v>-1147346.1689362</v>
      </c>
    </row>
    <row r="324" customFormat="false" ht="13" hidden="false" customHeight="false" outlineLevel="0" collapsed="false">
      <c r="A324" s="0" t="n">
        <v>280</v>
      </c>
      <c r="B324" s="0" t="n">
        <f aca="true">TABLE(B$44,$A$43,$A324)</f>
        <v>-1147346.1689362</v>
      </c>
    </row>
    <row r="325" customFormat="false" ht="13" hidden="false" customHeight="false" outlineLevel="0" collapsed="false">
      <c r="A325" s="0" t="n">
        <v>281</v>
      </c>
      <c r="B325" s="0" t="n">
        <f aca="true">TABLE(B$44,$A$43,$A325)</f>
        <v>-1147346.1689362</v>
      </c>
    </row>
    <row r="326" customFormat="false" ht="13" hidden="false" customHeight="false" outlineLevel="0" collapsed="false">
      <c r="A326" s="0" t="n">
        <v>282</v>
      </c>
      <c r="B326" s="0" t="n">
        <f aca="true">TABLE(B$44,$A$43,$A326)</f>
        <v>-1147346.1689362</v>
      </c>
    </row>
    <row r="327" customFormat="false" ht="13" hidden="false" customHeight="false" outlineLevel="0" collapsed="false">
      <c r="A327" s="0" t="n">
        <v>283</v>
      </c>
      <c r="B327" s="0" t="n">
        <f aca="true">TABLE(B$44,$A$43,$A327)</f>
        <v>-1147346.1689362</v>
      </c>
    </row>
    <row r="328" customFormat="false" ht="13" hidden="false" customHeight="false" outlineLevel="0" collapsed="false">
      <c r="A328" s="0" t="n">
        <v>284</v>
      </c>
      <c r="B328" s="0" t="n">
        <f aca="true">TABLE(B$44,$A$43,$A328)</f>
        <v>-1147346.1689362</v>
      </c>
    </row>
    <row r="329" customFormat="false" ht="13" hidden="false" customHeight="false" outlineLevel="0" collapsed="false">
      <c r="A329" s="0" t="n">
        <v>285</v>
      </c>
      <c r="B329" s="0" t="n">
        <f aca="true">TABLE(B$44,$A$43,$A329)</f>
        <v>-1147346.1689362</v>
      </c>
    </row>
    <row r="330" customFormat="false" ht="13" hidden="false" customHeight="false" outlineLevel="0" collapsed="false">
      <c r="A330" s="0" t="n">
        <v>286</v>
      </c>
      <c r="B330" s="0" t="n">
        <f aca="true">TABLE(B$44,$A$43,$A330)</f>
        <v>-1147346.1689362</v>
      </c>
    </row>
    <row r="331" customFormat="false" ht="13" hidden="false" customHeight="false" outlineLevel="0" collapsed="false">
      <c r="A331" s="0" t="n">
        <v>287</v>
      </c>
      <c r="B331" s="0" t="n">
        <f aca="true">TABLE(B$44,$A$43,$A331)</f>
        <v>-1147346.1689362</v>
      </c>
    </row>
    <row r="332" customFormat="false" ht="13" hidden="false" customHeight="false" outlineLevel="0" collapsed="false">
      <c r="A332" s="0" t="n">
        <v>288</v>
      </c>
      <c r="B332" s="0" t="n">
        <f aca="true">TABLE(B$44,$A$43,$A332)</f>
        <v>-1147346.1689362</v>
      </c>
    </row>
    <row r="333" customFormat="false" ht="13" hidden="false" customHeight="false" outlineLevel="0" collapsed="false">
      <c r="A333" s="0" t="n">
        <v>289</v>
      </c>
      <c r="B333" s="0" t="n">
        <f aca="true">TABLE(B$44,$A$43,$A333)</f>
        <v>-1147346.1689362</v>
      </c>
    </row>
    <row r="334" customFormat="false" ht="13" hidden="false" customHeight="false" outlineLevel="0" collapsed="false">
      <c r="A334" s="0" t="n">
        <v>290</v>
      </c>
      <c r="B334" s="0" t="n">
        <f aca="true">TABLE(B$44,$A$43,$A334)</f>
        <v>-1147346.1689362</v>
      </c>
    </row>
    <row r="335" customFormat="false" ht="13" hidden="false" customHeight="false" outlineLevel="0" collapsed="false">
      <c r="A335" s="0" t="n">
        <v>291</v>
      </c>
      <c r="B335" s="0" t="n">
        <f aca="true">TABLE(B$44,$A$43,$A335)</f>
        <v>-1147346.1689362</v>
      </c>
    </row>
    <row r="336" customFormat="false" ht="13" hidden="false" customHeight="false" outlineLevel="0" collapsed="false">
      <c r="A336" s="0" t="n">
        <v>292</v>
      </c>
      <c r="B336" s="0" t="n">
        <f aca="true">TABLE(B$44,$A$43,$A336)</f>
        <v>-1147346.1689362</v>
      </c>
    </row>
    <row r="337" customFormat="false" ht="13" hidden="false" customHeight="false" outlineLevel="0" collapsed="false">
      <c r="A337" s="0" t="n">
        <v>293</v>
      </c>
      <c r="B337" s="0" t="n">
        <f aca="true">TABLE(B$44,$A$43,$A337)</f>
        <v>-1147346.1689362</v>
      </c>
    </row>
    <row r="338" customFormat="false" ht="13" hidden="false" customHeight="false" outlineLevel="0" collapsed="false">
      <c r="A338" s="0" t="n">
        <v>294</v>
      </c>
      <c r="B338" s="0" t="n">
        <f aca="true">TABLE(B$44,$A$43,$A338)</f>
        <v>-1147346.1689362</v>
      </c>
    </row>
    <row r="339" customFormat="false" ht="13" hidden="false" customHeight="false" outlineLevel="0" collapsed="false">
      <c r="A339" s="0" t="n">
        <v>295</v>
      </c>
      <c r="B339" s="0" t="n">
        <f aca="true">TABLE(B$44,$A$43,$A339)</f>
        <v>-1147346.1689362</v>
      </c>
    </row>
    <row r="340" customFormat="false" ht="13" hidden="false" customHeight="false" outlineLevel="0" collapsed="false">
      <c r="A340" s="0" t="n">
        <v>296</v>
      </c>
      <c r="B340" s="0" t="n">
        <f aca="true">TABLE(B$44,$A$43,$A340)</f>
        <v>-1147346.1689362</v>
      </c>
    </row>
    <row r="341" customFormat="false" ht="13" hidden="false" customHeight="false" outlineLevel="0" collapsed="false">
      <c r="A341" s="0" t="n">
        <v>297</v>
      </c>
      <c r="B341" s="0" t="n">
        <f aca="true">TABLE(B$44,$A$43,$A341)</f>
        <v>-1147346.1689362</v>
      </c>
    </row>
    <row r="342" customFormat="false" ht="13" hidden="false" customHeight="false" outlineLevel="0" collapsed="false">
      <c r="A342" s="0" t="n">
        <v>298</v>
      </c>
      <c r="B342" s="0" t="n">
        <f aca="true">TABLE(B$44,$A$43,$A342)</f>
        <v>-1147346.1689362</v>
      </c>
    </row>
    <row r="343" customFormat="false" ht="13" hidden="false" customHeight="false" outlineLevel="0" collapsed="false">
      <c r="A343" s="0" t="n">
        <v>299</v>
      </c>
      <c r="B343" s="0" t="n">
        <f aca="true">TABLE(B$44,$A$43,$A343)</f>
        <v>-1147346.1689362</v>
      </c>
    </row>
    <row r="344" customFormat="false" ht="13" hidden="false" customHeight="false" outlineLevel="0" collapsed="false">
      <c r="A344" s="0" t="n">
        <v>300</v>
      </c>
      <c r="B344" s="0" t="n">
        <f aca="true">TABLE(B$44,$A$43,$A344)</f>
        <v>-1147346.1689362</v>
      </c>
    </row>
    <row r="345" customFormat="false" ht="13" hidden="false" customHeight="false" outlineLevel="0" collapsed="false">
      <c r="A345" s="0" t="n">
        <v>301</v>
      </c>
      <c r="B345" s="0" t="n">
        <f aca="true">TABLE(B$44,$A$43,$A345)</f>
        <v>-1147346.1689362</v>
      </c>
    </row>
    <row r="346" customFormat="false" ht="13" hidden="false" customHeight="false" outlineLevel="0" collapsed="false">
      <c r="A346" s="0" t="n">
        <v>302</v>
      </c>
      <c r="B346" s="0" t="n">
        <f aca="true">TABLE(B$44,$A$43,$A346)</f>
        <v>-1147346.1689362</v>
      </c>
    </row>
    <row r="347" customFormat="false" ht="13" hidden="false" customHeight="false" outlineLevel="0" collapsed="false">
      <c r="A347" s="0" t="n">
        <v>303</v>
      </c>
      <c r="B347" s="0" t="n">
        <f aca="true">TABLE(B$44,$A$43,$A347)</f>
        <v>-1147346.1689362</v>
      </c>
    </row>
    <row r="348" customFormat="false" ht="13" hidden="false" customHeight="false" outlineLevel="0" collapsed="false">
      <c r="A348" s="0" t="n">
        <v>304</v>
      </c>
      <c r="B348" s="0" t="n">
        <f aca="true">TABLE(B$44,$A$43,$A348)</f>
        <v>-1147346.1689362</v>
      </c>
    </row>
    <row r="349" customFormat="false" ht="13" hidden="false" customHeight="false" outlineLevel="0" collapsed="false">
      <c r="A349" s="0" t="n">
        <v>305</v>
      </c>
      <c r="B349" s="0" t="n">
        <f aca="true">TABLE(B$44,$A$43,$A349)</f>
        <v>-1147346.1689362</v>
      </c>
    </row>
    <row r="350" customFormat="false" ht="13" hidden="false" customHeight="false" outlineLevel="0" collapsed="false">
      <c r="A350" s="0" t="n">
        <v>306</v>
      </c>
      <c r="B350" s="0" t="n">
        <f aca="true">TABLE(B$44,$A$43,$A350)</f>
        <v>-1147346.1689362</v>
      </c>
    </row>
    <row r="351" customFormat="false" ht="13" hidden="false" customHeight="false" outlineLevel="0" collapsed="false">
      <c r="A351" s="0" t="n">
        <v>307</v>
      </c>
      <c r="B351" s="0" t="n">
        <f aca="true">TABLE(B$44,$A$43,$A351)</f>
        <v>-1147346.1689362</v>
      </c>
    </row>
    <row r="352" customFormat="false" ht="13" hidden="false" customHeight="false" outlineLevel="0" collapsed="false">
      <c r="A352" s="0" t="n">
        <v>308</v>
      </c>
      <c r="B352" s="0" t="n">
        <f aca="true">TABLE(B$44,$A$43,$A352)</f>
        <v>-1147346.1689362</v>
      </c>
    </row>
    <row r="353" customFormat="false" ht="13" hidden="false" customHeight="false" outlineLevel="0" collapsed="false">
      <c r="A353" s="0" t="n">
        <v>309</v>
      </c>
      <c r="B353" s="0" t="n">
        <f aca="true">TABLE(B$44,$A$43,$A353)</f>
        <v>-1147346.1689362</v>
      </c>
    </row>
    <row r="354" customFormat="false" ht="13" hidden="false" customHeight="false" outlineLevel="0" collapsed="false">
      <c r="A354" s="0" t="n">
        <v>310</v>
      </c>
      <c r="B354" s="0" t="n">
        <f aca="true">TABLE(B$44,$A$43,$A354)</f>
        <v>-1147346.1689362</v>
      </c>
    </row>
    <row r="355" customFormat="false" ht="13" hidden="false" customHeight="false" outlineLevel="0" collapsed="false">
      <c r="A355" s="0" t="n">
        <v>311</v>
      </c>
      <c r="B355" s="0" t="n">
        <f aca="true">TABLE(B$44,$A$43,$A355)</f>
        <v>-1147346.1689362</v>
      </c>
    </row>
    <row r="356" customFormat="false" ht="13" hidden="false" customHeight="false" outlineLevel="0" collapsed="false">
      <c r="A356" s="0" t="n">
        <v>312</v>
      </c>
      <c r="B356" s="0" t="n">
        <f aca="true">TABLE(B$44,$A$43,$A356)</f>
        <v>-1147346.1689362</v>
      </c>
    </row>
    <row r="357" customFormat="false" ht="13" hidden="false" customHeight="false" outlineLevel="0" collapsed="false">
      <c r="A357" s="0" t="n">
        <v>313</v>
      </c>
      <c r="B357" s="0" t="n">
        <f aca="true">TABLE(B$44,$A$43,$A357)</f>
        <v>-1147346.1689362</v>
      </c>
    </row>
    <row r="358" customFormat="false" ht="13" hidden="false" customHeight="false" outlineLevel="0" collapsed="false">
      <c r="A358" s="0" t="n">
        <v>314</v>
      </c>
      <c r="B358" s="0" t="n">
        <f aca="true">TABLE(B$44,$A$43,$A358)</f>
        <v>-1147346.1689362</v>
      </c>
    </row>
    <row r="359" customFormat="false" ht="13" hidden="false" customHeight="false" outlineLevel="0" collapsed="false">
      <c r="A359" s="0" t="n">
        <v>315</v>
      </c>
      <c r="B359" s="0" t="n">
        <f aca="true">TABLE(B$44,$A$43,$A359)</f>
        <v>-1147346.1689362</v>
      </c>
    </row>
    <row r="360" customFormat="false" ht="13" hidden="false" customHeight="false" outlineLevel="0" collapsed="false">
      <c r="A360" s="0" t="n">
        <v>316</v>
      </c>
      <c r="B360" s="0" t="n">
        <f aca="true">TABLE(B$44,$A$43,$A360)</f>
        <v>-1147346.1689362</v>
      </c>
    </row>
    <row r="361" customFormat="false" ht="13" hidden="false" customHeight="false" outlineLevel="0" collapsed="false">
      <c r="A361" s="0" t="n">
        <v>317</v>
      </c>
      <c r="B361" s="0" t="n">
        <f aca="true">TABLE(B$44,$A$43,$A361)</f>
        <v>-1147346.1689362</v>
      </c>
    </row>
    <row r="362" customFormat="false" ht="13" hidden="false" customHeight="false" outlineLevel="0" collapsed="false">
      <c r="A362" s="0" t="n">
        <v>318</v>
      </c>
      <c r="B362" s="0" t="n">
        <f aca="true">TABLE(B$44,$A$43,$A362)</f>
        <v>-1147346.1689362</v>
      </c>
    </row>
    <row r="363" customFormat="false" ht="13" hidden="false" customHeight="false" outlineLevel="0" collapsed="false">
      <c r="A363" s="0" t="n">
        <v>319</v>
      </c>
      <c r="B363" s="0" t="n">
        <f aca="true">TABLE(B$44,$A$43,$A363)</f>
        <v>-1147346.1689362</v>
      </c>
    </row>
    <row r="364" customFormat="false" ht="13" hidden="false" customHeight="false" outlineLevel="0" collapsed="false">
      <c r="A364" s="0" t="n">
        <v>320</v>
      </c>
      <c r="B364" s="0" t="n">
        <f aca="true">TABLE(B$44,$A$43,$A364)</f>
        <v>-1147346.1689362</v>
      </c>
    </row>
    <row r="365" customFormat="false" ht="13" hidden="false" customHeight="false" outlineLevel="0" collapsed="false">
      <c r="A365" s="0" t="n">
        <v>321</v>
      </c>
      <c r="B365" s="0" t="n">
        <f aca="true">TABLE(B$44,$A$43,$A365)</f>
        <v>-1147346.1689362</v>
      </c>
    </row>
    <row r="366" customFormat="false" ht="13" hidden="false" customHeight="false" outlineLevel="0" collapsed="false">
      <c r="A366" s="0" t="n">
        <v>322</v>
      </c>
      <c r="B366" s="0" t="n">
        <f aca="true">TABLE(B$44,$A$43,$A366)</f>
        <v>-1147346.1689362</v>
      </c>
    </row>
    <row r="367" customFormat="false" ht="13" hidden="false" customHeight="false" outlineLevel="0" collapsed="false">
      <c r="A367" s="0" t="n">
        <v>323</v>
      </c>
      <c r="B367" s="0" t="n">
        <f aca="true">TABLE(B$44,$A$43,$A367)</f>
        <v>-1147346.1689362</v>
      </c>
    </row>
    <row r="368" customFormat="false" ht="13" hidden="false" customHeight="false" outlineLevel="0" collapsed="false">
      <c r="A368" s="0" t="n">
        <v>324</v>
      </c>
      <c r="B368" s="0" t="n">
        <f aca="true">TABLE(B$44,$A$43,$A368)</f>
        <v>-1147346.1689362</v>
      </c>
    </row>
    <row r="369" customFormat="false" ht="13" hidden="false" customHeight="false" outlineLevel="0" collapsed="false">
      <c r="A369" s="0" t="n">
        <v>325</v>
      </c>
      <c r="B369" s="0" t="n">
        <f aca="true">TABLE(B$44,$A$43,$A369)</f>
        <v>-1147346.1689362</v>
      </c>
    </row>
    <row r="370" customFormat="false" ht="13" hidden="false" customHeight="false" outlineLevel="0" collapsed="false">
      <c r="A370" s="0" t="n">
        <v>326</v>
      </c>
      <c r="B370" s="0" t="n">
        <f aca="true">TABLE(B$44,$A$43,$A370)</f>
        <v>-1147346.1689362</v>
      </c>
    </row>
    <row r="371" customFormat="false" ht="13" hidden="false" customHeight="false" outlineLevel="0" collapsed="false">
      <c r="A371" s="0" t="n">
        <v>327</v>
      </c>
      <c r="B371" s="0" t="n">
        <f aca="true">TABLE(B$44,$A$43,$A371)</f>
        <v>-1147346.1689362</v>
      </c>
    </row>
    <row r="372" customFormat="false" ht="13" hidden="false" customHeight="false" outlineLevel="0" collapsed="false">
      <c r="A372" s="0" t="n">
        <v>328</v>
      </c>
      <c r="B372" s="0" t="n">
        <f aca="true">TABLE(B$44,$A$43,$A372)</f>
        <v>-1147346.1689362</v>
      </c>
    </row>
    <row r="373" customFormat="false" ht="13" hidden="false" customHeight="false" outlineLevel="0" collapsed="false">
      <c r="A373" s="0" t="n">
        <v>329</v>
      </c>
      <c r="B373" s="0" t="n">
        <f aca="true">TABLE(B$44,$A$43,$A373)</f>
        <v>-1147346.1689362</v>
      </c>
    </row>
    <row r="374" customFormat="false" ht="13" hidden="false" customHeight="false" outlineLevel="0" collapsed="false">
      <c r="A374" s="0" t="n">
        <v>330</v>
      </c>
      <c r="B374" s="0" t="n">
        <f aca="true">TABLE(B$44,$A$43,$A374)</f>
        <v>-1147346.1689362</v>
      </c>
    </row>
    <row r="375" customFormat="false" ht="13" hidden="false" customHeight="false" outlineLevel="0" collapsed="false">
      <c r="A375" s="0" t="n">
        <v>331</v>
      </c>
      <c r="B375" s="0" t="n">
        <f aca="true">TABLE(B$44,$A$43,$A375)</f>
        <v>-1147346.1689362</v>
      </c>
    </row>
    <row r="376" customFormat="false" ht="13" hidden="false" customHeight="false" outlineLevel="0" collapsed="false">
      <c r="A376" s="0" t="n">
        <v>332</v>
      </c>
      <c r="B376" s="0" t="n">
        <f aca="true">TABLE(B$44,$A$43,$A376)</f>
        <v>-1147346.1689362</v>
      </c>
    </row>
    <row r="377" customFormat="false" ht="13" hidden="false" customHeight="false" outlineLevel="0" collapsed="false">
      <c r="A377" s="0" t="n">
        <v>333</v>
      </c>
      <c r="B377" s="0" t="n">
        <f aca="true">TABLE(B$44,$A$43,$A377)</f>
        <v>-1147346.1689362</v>
      </c>
    </row>
    <row r="378" customFormat="false" ht="13" hidden="false" customHeight="false" outlineLevel="0" collapsed="false">
      <c r="A378" s="0" t="n">
        <v>334</v>
      </c>
      <c r="B378" s="0" t="n">
        <f aca="true">TABLE(B$44,$A$43,$A378)</f>
        <v>-1147346.1689362</v>
      </c>
    </row>
    <row r="379" customFormat="false" ht="13" hidden="false" customHeight="false" outlineLevel="0" collapsed="false">
      <c r="A379" s="0" t="n">
        <v>335</v>
      </c>
      <c r="B379" s="0" t="n">
        <f aca="true">TABLE(B$44,$A$43,$A379)</f>
        <v>-1147346.1689362</v>
      </c>
    </row>
    <row r="380" customFormat="false" ht="13" hidden="false" customHeight="false" outlineLevel="0" collapsed="false">
      <c r="A380" s="0" t="n">
        <v>336</v>
      </c>
      <c r="B380" s="0" t="n">
        <f aca="true">TABLE(B$44,$A$43,$A380)</f>
        <v>-1147346.1689362</v>
      </c>
    </row>
    <row r="381" customFormat="false" ht="13" hidden="false" customHeight="false" outlineLevel="0" collapsed="false">
      <c r="A381" s="0" t="n">
        <v>337</v>
      </c>
      <c r="B381" s="0" t="n">
        <f aca="true">TABLE(B$44,$A$43,$A381)</f>
        <v>-1147346.1689362</v>
      </c>
    </row>
    <row r="382" customFormat="false" ht="13" hidden="false" customHeight="false" outlineLevel="0" collapsed="false">
      <c r="A382" s="0" t="n">
        <v>338</v>
      </c>
      <c r="B382" s="0" t="n">
        <f aca="true">TABLE(B$44,$A$43,$A382)</f>
        <v>-1147346.1689362</v>
      </c>
    </row>
    <row r="383" customFormat="false" ht="13" hidden="false" customHeight="false" outlineLevel="0" collapsed="false">
      <c r="A383" s="0" t="n">
        <v>339</v>
      </c>
      <c r="B383" s="0" t="n">
        <f aca="true">TABLE(B$44,$A$43,$A383)</f>
        <v>-1147346.1689362</v>
      </c>
    </row>
    <row r="384" customFormat="false" ht="13" hidden="false" customHeight="false" outlineLevel="0" collapsed="false">
      <c r="A384" s="0" t="n">
        <v>340</v>
      </c>
      <c r="B384" s="0" t="n">
        <f aca="true">TABLE(B$44,$A$43,$A384)</f>
        <v>-1147346.1689362</v>
      </c>
    </row>
    <row r="385" customFormat="false" ht="13" hidden="false" customHeight="false" outlineLevel="0" collapsed="false">
      <c r="A385" s="0" t="n">
        <v>341</v>
      </c>
      <c r="B385" s="0" t="n">
        <f aca="true">TABLE(B$44,$A$43,$A385)</f>
        <v>-1147346.1689362</v>
      </c>
    </row>
    <row r="386" customFormat="false" ht="13" hidden="false" customHeight="false" outlineLevel="0" collapsed="false">
      <c r="A386" s="0" t="n">
        <v>342</v>
      </c>
      <c r="B386" s="0" t="n">
        <f aca="true">TABLE(B$44,$A$43,$A386)</f>
        <v>-1147346.1689362</v>
      </c>
    </row>
    <row r="387" customFormat="false" ht="13" hidden="false" customHeight="false" outlineLevel="0" collapsed="false">
      <c r="A387" s="0" t="n">
        <v>343</v>
      </c>
      <c r="B387" s="0" t="n">
        <f aca="true">TABLE(B$44,$A$43,$A387)</f>
        <v>-1147346.1689362</v>
      </c>
    </row>
    <row r="388" customFormat="false" ht="13" hidden="false" customHeight="false" outlineLevel="0" collapsed="false">
      <c r="A388" s="0" t="n">
        <v>344</v>
      </c>
      <c r="B388" s="0" t="n">
        <f aca="true">TABLE(B$44,$A$43,$A388)</f>
        <v>-1147346.1689362</v>
      </c>
    </row>
    <row r="389" customFormat="false" ht="13" hidden="false" customHeight="false" outlineLevel="0" collapsed="false">
      <c r="A389" s="0" t="n">
        <v>345</v>
      </c>
      <c r="B389" s="0" t="n">
        <f aca="true">TABLE(B$44,$A$43,$A389)</f>
        <v>-1147346.1689362</v>
      </c>
    </row>
    <row r="390" customFormat="false" ht="13" hidden="false" customHeight="false" outlineLevel="0" collapsed="false">
      <c r="A390" s="0" t="n">
        <v>346</v>
      </c>
      <c r="B390" s="0" t="n">
        <f aca="true">TABLE(B$44,$A$43,$A390)</f>
        <v>-1147346.1689362</v>
      </c>
    </row>
    <row r="391" customFormat="false" ht="13" hidden="false" customHeight="false" outlineLevel="0" collapsed="false">
      <c r="A391" s="0" t="n">
        <v>347</v>
      </c>
      <c r="B391" s="0" t="n">
        <f aca="true">TABLE(B$44,$A$43,$A391)</f>
        <v>-1147346.1689362</v>
      </c>
    </row>
    <row r="392" customFormat="false" ht="13" hidden="false" customHeight="false" outlineLevel="0" collapsed="false">
      <c r="A392" s="0" t="n">
        <v>348</v>
      </c>
      <c r="B392" s="0" t="n">
        <f aca="true">TABLE(B$44,$A$43,$A392)</f>
        <v>-1147346.1689362</v>
      </c>
    </row>
    <row r="393" customFormat="false" ht="13" hidden="false" customHeight="false" outlineLevel="0" collapsed="false">
      <c r="A393" s="0" t="n">
        <v>349</v>
      </c>
      <c r="B393" s="0" t="n">
        <f aca="true">TABLE(B$44,$A$43,$A393)</f>
        <v>-1147346.1689362</v>
      </c>
    </row>
    <row r="394" customFormat="false" ht="13" hidden="false" customHeight="false" outlineLevel="0" collapsed="false">
      <c r="A394" s="0" t="n">
        <v>350</v>
      </c>
      <c r="B394" s="0" t="n">
        <f aca="true">TABLE(B$44,$A$43,$A394)</f>
        <v>-1147346.1689362</v>
      </c>
    </row>
    <row r="395" customFormat="false" ht="13" hidden="false" customHeight="false" outlineLevel="0" collapsed="false">
      <c r="A395" s="0" t="n">
        <v>351</v>
      </c>
      <c r="B395" s="0" t="n">
        <f aca="true">TABLE(B$44,$A$43,$A395)</f>
        <v>-1147346.1689362</v>
      </c>
    </row>
    <row r="396" customFormat="false" ht="13" hidden="false" customHeight="false" outlineLevel="0" collapsed="false">
      <c r="A396" s="0" t="n">
        <v>352</v>
      </c>
      <c r="B396" s="0" t="n">
        <f aca="true">TABLE(B$44,$A$43,$A396)</f>
        <v>-1147346.1689362</v>
      </c>
    </row>
    <row r="397" customFormat="false" ht="13" hidden="false" customHeight="false" outlineLevel="0" collapsed="false">
      <c r="A397" s="0" t="n">
        <v>353</v>
      </c>
      <c r="B397" s="0" t="n">
        <f aca="true">TABLE(B$44,$A$43,$A397)</f>
        <v>-1147346.1689362</v>
      </c>
    </row>
    <row r="398" customFormat="false" ht="13" hidden="false" customHeight="false" outlineLevel="0" collapsed="false">
      <c r="A398" s="0" t="n">
        <v>354</v>
      </c>
      <c r="B398" s="0" t="n">
        <f aca="true">TABLE(B$44,$A$43,$A398)</f>
        <v>-1147346.1689362</v>
      </c>
    </row>
    <row r="399" customFormat="false" ht="13" hidden="false" customHeight="false" outlineLevel="0" collapsed="false">
      <c r="A399" s="0" t="n">
        <v>355</v>
      </c>
      <c r="B399" s="0" t="n">
        <f aca="true">TABLE(B$44,$A$43,$A399)</f>
        <v>-1147346.1689362</v>
      </c>
    </row>
    <row r="400" customFormat="false" ht="13" hidden="false" customHeight="false" outlineLevel="0" collapsed="false">
      <c r="A400" s="0" t="n">
        <v>356</v>
      </c>
      <c r="B400" s="0" t="n">
        <f aca="true">TABLE(B$44,$A$43,$A400)</f>
        <v>-1147346.1689362</v>
      </c>
    </row>
    <row r="401" customFormat="false" ht="13" hidden="false" customHeight="false" outlineLevel="0" collapsed="false">
      <c r="A401" s="0" t="n">
        <v>357</v>
      </c>
      <c r="B401" s="0" t="n">
        <f aca="true">TABLE(B$44,$A$43,$A401)</f>
        <v>-1147346.1689362</v>
      </c>
    </row>
    <row r="402" customFormat="false" ht="13" hidden="false" customHeight="false" outlineLevel="0" collapsed="false">
      <c r="A402" s="0" t="n">
        <v>358</v>
      </c>
      <c r="B402" s="0" t="n">
        <f aca="true">TABLE(B$44,$A$43,$A402)</f>
        <v>-1147346.1689362</v>
      </c>
    </row>
    <row r="403" customFormat="false" ht="13" hidden="false" customHeight="false" outlineLevel="0" collapsed="false">
      <c r="A403" s="0" t="n">
        <v>359</v>
      </c>
      <c r="B403" s="0" t="n">
        <f aca="true">TABLE(B$44,$A$43,$A403)</f>
        <v>-1147346.1689362</v>
      </c>
    </row>
    <row r="404" customFormat="false" ht="13" hidden="false" customHeight="false" outlineLevel="0" collapsed="false">
      <c r="A404" s="0" t="n">
        <v>360</v>
      </c>
      <c r="B404" s="0" t="n">
        <f aca="true">TABLE(B$44,$A$43,$A404)</f>
        <v>-1147346.1689362</v>
      </c>
    </row>
    <row r="405" customFormat="false" ht="13" hidden="false" customHeight="false" outlineLevel="0" collapsed="false">
      <c r="A405" s="0" t="n">
        <v>361</v>
      </c>
      <c r="B405" s="0" t="n">
        <f aca="true">TABLE(B$44,$A$43,$A405)</f>
        <v>-1147346.1689362</v>
      </c>
    </row>
    <row r="406" customFormat="false" ht="13" hidden="false" customHeight="false" outlineLevel="0" collapsed="false">
      <c r="A406" s="0" t="n">
        <v>362</v>
      </c>
      <c r="B406" s="0" t="n">
        <f aca="true">TABLE(B$44,$A$43,$A406)</f>
        <v>-1147346.1689362</v>
      </c>
    </row>
    <row r="407" customFormat="false" ht="13" hidden="false" customHeight="false" outlineLevel="0" collapsed="false">
      <c r="A407" s="0" t="n">
        <v>363</v>
      </c>
      <c r="B407" s="0" t="n">
        <f aca="true">TABLE(B$44,$A$43,$A407)</f>
        <v>-1147346.1689362</v>
      </c>
    </row>
    <row r="408" customFormat="false" ht="13" hidden="false" customHeight="false" outlineLevel="0" collapsed="false">
      <c r="A408" s="0" t="n">
        <v>364</v>
      </c>
      <c r="B408" s="0" t="n">
        <f aca="true">TABLE(B$44,$A$43,$A408)</f>
        <v>-1147346.1689362</v>
      </c>
    </row>
    <row r="409" customFormat="false" ht="13" hidden="false" customHeight="false" outlineLevel="0" collapsed="false">
      <c r="A409" s="0" t="n">
        <v>365</v>
      </c>
      <c r="B409" s="0" t="n">
        <f aca="true">TABLE(B$44,$A$43,$A409)</f>
        <v>-1147346.1689362</v>
      </c>
    </row>
    <row r="410" customFormat="false" ht="13" hidden="false" customHeight="false" outlineLevel="0" collapsed="false">
      <c r="A410" s="0" t="n">
        <v>366</v>
      </c>
      <c r="B410" s="0" t="n">
        <f aca="true">TABLE(B$44,$A$43,$A410)</f>
        <v>-1147346.1689362</v>
      </c>
    </row>
    <row r="411" customFormat="false" ht="13" hidden="false" customHeight="false" outlineLevel="0" collapsed="false">
      <c r="A411" s="0" t="n">
        <v>367</v>
      </c>
      <c r="B411" s="0" t="n">
        <f aca="true">TABLE(B$44,$A$43,$A411)</f>
        <v>-1147346.1689362</v>
      </c>
    </row>
    <row r="412" customFormat="false" ht="13" hidden="false" customHeight="false" outlineLevel="0" collapsed="false">
      <c r="A412" s="0" t="n">
        <v>368</v>
      </c>
      <c r="B412" s="0" t="n">
        <f aca="true">TABLE(B$44,$A$43,$A412)</f>
        <v>-1147346.1689362</v>
      </c>
    </row>
    <row r="413" customFormat="false" ht="13" hidden="false" customHeight="false" outlineLevel="0" collapsed="false">
      <c r="A413" s="0" t="n">
        <v>369</v>
      </c>
      <c r="B413" s="0" t="n">
        <f aca="true">TABLE(B$44,$A$43,$A413)</f>
        <v>-1147346.1689362</v>
      </c>
    </row>
    <row r="414" customFormat="false" ht="13" hidden="false" customHeight="false" outlineLevel="0" collapsed="false">
      <c r="A414" s="0" t="n">
        <v>370</v>
      </c>
      <c r="B414" s="0" t="n">
        <f aca="true">TABLE(B$44,$A$43,$A414)</f>
        <v>-1147346.1689362</v>
      </c>
    </row>
    <row r="415" customFormat="false" ht="13" hidden="false" customHeight="false" outlineLevel="0" collapsed="false">
      <c r="A415" s="0" t="n">
        <v>371</v>
      </c>
      <c r="B415" s="0" t="n">
        <f aca="true">TABLE(B$44,$A$43,$A415)</f>
        <v>-1147346.1689362</v>
      </c>
    </row>
    <row r="416" customFormat="false" ht="13" hidden="false" customHeight="false" outlineLevel="0" collapsed="false">
      <c r="A416" s="0" t="n">
        <v>372</v>
      </c>
      <c r="B416" s="0" t="n">
        <f aca="true">TABLE(B$44,$A$43,$A416)</f>
        <v>-1147346.1689362</v>
      </c>
    </row>
    <row r="417" customFormat="false" ht="13" hidden="false" customHeight="false" outlineLevel="0" collapsed="false">
      <c r="A417" s="0" t="n">
        <v>373</v>
      </c>
      <c r="B417" s="0" t="n">
        <f aca="true">TABLE(B$44,$A$43,$A417)</f>
        <v>-1147346.1689362</v>
      </c>
    </row>
    <row r="418" customFormat="false" ht="13" hidden="false" customHeight="false" outlineLevel="0" collapsed="false">
      <c r="A418" s="0" t="n">
        <v>374</v>
      </c>
      <c r="B418" s="0" t="n">
        <f aca="true">TABLE(B$44,$A$43,$A418)</f>
        <v>-1147346.1689362</v>
      </c>
    </row>
    <row r="419" customFormat="false" ht="13" hidden="false" customHeight="false" outlineLevel="0" collapsed="false">
      <c r="A419" s="0" t="n">
        <v>375</v>
      </c>
      <c r="B419" s="0" t="n">
        <f aca="true">TABLE(B$44,$A$43,$A419)</f>
        <v>-1147346.1689362</v>
      </c>
    </row>
    <row r="420" customFormat="false" ht="13" hidden="false" customHeight="false" outlineLevel="0" collapsed="false">
      <c r="A420" s="0" t="n">
        <v>376</v>
      </c>
      <c r="B420" s="0" t="n">
        <f aca="true">TABLE(B$44,$A$43,$A420)</f>
        <v>-1147346.1689362</v>
      </c>
    </row>
    <row r="421" customFormat="false" ht="13" hidden="false" customHeight="false" outlineLevel="0" collapsed="false">
      <c r="A421" s="0" t="n">
        <v>377</v>
      </c>
      <c r="B421" s="0" t="n">
        <f aca="true">TABLE(B$44,$A$43,$A421)</f>
        <v>-1147346.1689362</v>
      </c>
    </row>
    <row r="422" customFormat="false" ht="13" hidden="false" customHeight="false" outlineLevel="0" collapsed="false">
      <c r="A422" s="0" t="n">
        <v>378</v>
      </c>
      <c r="B422" s="0" t="n">
        <f aca="true">TABLE(B$44,$A$43,$A422)</f>
        <v>-1147346.1689362</v>
      </c>
    </row>
    <row r="423" customFormat="false" ht="13" hidden="false" customHeight="false" outlineLevel="0" collapsed="false">
      <c r="A423" s="0" t="n">
        <v>379</v>
      </c>
      <c r="B423" s="0" t="n">
        <f aca="true">TABLE(B$44,$A$43,$A423)</f>
        <v>-1147346.1689362</v>
      </c>
    </row>
    <row r="424" customFormat="false" ht="13" hidden="false" customHeight="false" outlineLevel="0" collapsed="false">
      <c r="A424" s="0" t="n">
        <v>380</v>
      </c>
      <c r="B424" s="0" t="n">
        <f aca="true">TABLE(B$44,$A$43,$A424)</f>
        <v>-1147346.1689362</v>
      </c>
    </row>
    <row r="425" customFormat="false" ht="13" hidden="false" customHeight="false" outlineLevel="0" collapsed="false">
      <c r="A425" s="0" t="n">
        <v>381</v>
      </c>
      <c r="B425" s="0" t="n">
        <f aca="true">TABLE(B$44,$A$43,$A425)</f>
        <v>-1147346.1689362</v>
      </c>
    </row>
    <row r="426" customFormat="false" ht="13" hidden="false" customHeight="false" outlineLevel="0" collapsed="false">
      <c r="A426" s="0" t="n">
        <v>382</v>
      </c>
      <c r="B426" s="0" t="n">
        <f aca="true">TABLE(B$44,$A$43,$A426)</f>
        <v>-1147346.1689362</v>
      </c>
    </row>
    <row r="427" customFormat="false" ht="13" hidden="false" customHeight="false" outlineLevel="0" collapsed="false">
      <c r="A427" s="0" t="n">
        <v>383</v>
      </c>
      <c r="B427" s="0" t="n">
        <f aca="true">TABLE(B$44,$A$43,$A427)</f>
        <v>-1147346.1689362</v>
      </c>
    </row>
    <row r="428" customFormat="false" ht="13" hidden="false" customHeight="false" outlineLevel="0" collapsed="false">
      <c r="A428" s="0" t="n">
        <v>384</v>
      </c>
      <c r="B428" s="0" t="n">
        <f aca="true">TABLE(B$44,$A$43,$A428)</f>
        <v>-1147346.1689362</v>
      </c>
    </row>
    <row r="429" customFormat="false" ht="13" hidden="false" customHeight="false" outlineLevel="0" collapsed="false">
      <c r="A429" s="0" t="n">
        <v>385</v>
      </c>
      <c r="B429" s="0" t="n">
        <f aca="true">TABLE(B$44,$A$43,$A429)</f>
        <v>-1147346.1689362</v>
      </c>
    </row>
    <row r="430" customFormat="false" ht="13" hidden="false" customHeight="false" outlineLevel="0" collapsed="false">
      <c r="A430" s="0" t="n">
        <v>386</v>
      </c>
      <c r="B430" s="0" t="n">
        <f aca="true">TABLE(B$44,$A$43,$A430)</f>
        <v>-1147346.1689362</v>
      </c>
    </row>
    <row r="431" customFormat="false" ht="13" hidden="false" customHeight="false" outlineLevel="0" collapsed="false">
      <c r="A431" s="0" t="n">
        <v>387</v>
      </c>
      <c r="B431" s="0" t="n">
        <f aca="true">TABLE(B$44,$A$43,$A431)</f>
        <v>-1147346.1689362</v>
      </c>
    </row>
    <row r="432" customFormat="false" ht="13" hidden="false" customHeight="false" outlineLevel="0" collapsed="false">
      <c r="A432" s="0" t="n">
        <v>388</v>
      </c>
      <c r="B432" s="0" t="n">
        <f aca="true">TABLE(B$44,$A$43,$A432)</f>
        <v>-1147346.1689362</v>
      </c>
    </row>
    <row r="433" customFormat="false" ht="13" hidden="false" customHeight="false" outlineLevel="0" collapsed="false">
      <c r="A433" s="0" t="n">
        <v>389</v>
      </c>
      <c r="B433" s="0" t="n">
        <f aca="true">TABLE(B$44,$A$43,$A433)</f>
        <v>-1147346.1689362</v>
      </c>
    </row>
    <row r="434" customFormat="false" ht="13" hidden="false" customHeight="false" outlineLevel="0" collapsed="false">
      <c r="A434" s="0" t="n">
        <v>390</v>
      </c>
      <c r="B434" s="0" t="n">
        <f aca="true">TABLE(B$44,$A$43,$A434)</f>
        <v>-1147346.1689362</v>
      </c>
    </row>
    <row r="435" customFormat="false" ht="13" hidden="false" customHeight="false" outlineLevel="0" collapsed="false">
      <c r="A435" s="0" t="n">
        <v>391</v>
      </c>
      <c r="B435" s="0" t="n">
        <f aca="true">TABLE(B$44,$A$43,$A435)</f>
        <v>-1147346.1689362</v>
      </c>
    </row>
    <row r="436" customFormat="false" ht="13" hidden="false" customHeight="false" outlineLevel="0" collapsed="false">
      <c r="A436" s="0" t="n">
        <v>392</v>
      </c>
      <c r="B436" s="0" t="n">
        <f aca="true">TABLE(B$44,$A$43,$A436)</f>
        <v>-1147346.1689362</v>
      </c>
    </row>
    <row r="437" customFormat="false" ht="13" hidden="false" customHeight="false" outlineLevel="0" collapsed="false">
      <c r="A437" s="0" t="n">
        <v>393</v>
      </c>
      <c r="B437" s="0" t="n">
        <f aca="true">TABLE(B$44,$A$43,$A437)</f>
        <v>-1147346.1689362</v>
      </c>
    </row>
    <row r="438" customFormat="false" ht="13" hidden="false" customHeight="false" outlineLevel="0" collapsed="false">
      <c r="A438" s="0" t="n">
        <v>394</v>
      </c>
      <c r="B438" s="0" t="n">
        <f aca="true">TABLE(B$44,$A$43,$A438)</f>
        <v>-1147346.1689362</v>
      </c>
    </row>
    <row r="439" customFormat="false" ht="13" hidden="false" customHeight="false" outlineLevel="0" collapsed="false">
      <c r="A439" s="0" t="n">
        <v>395</v>
      </c>
      <c r="B439" s="0" t="n">
        <f aca="true">TABLE(B$44,$A$43,$A439)</f>
        <v>-1147346.1689362</v>
      </c>
    </row>
    <row r="440" customFormat="false" ht="13" hidden="false" customHeight="false" outlineLevel="0" collapsed="false">
      <c r="A440" s="0" t="n">
        <v>396</v>
      </c>
      <c r="B440" s="0" t="n">
        <f aca="true">TABLE(B$44,$A$43,$A440)</f>
        <v>-1147346.1689362</v>
      </c>
    </row>
    <row r="441" customFormat="false" ht="13" hidden="false" customHeight="false" outlineLevel="0" collapsed="false">
      <c r="A441" s="0" t="n">
        <v>397</v>
      </c>
      <c r="B441" s="0" t="n">
        <f aca="true">TABLE(B$44,$A$43,$A441)</f>
        <v>-1147346.1689362</v>
      </c>
    </row>
    <row r="442" customFormat="false" ht="13" hidden="false" customHeight="false" outlineLevel="0" collapsed="false">
      <c r="A442" s="0" t="n">
        <v>398</v>
      </c>
      <c r="B442" s="0" t="n">
        <f aca="true">TABLE(B$44,$A$43,$A442)</f>
        <v>-1147346.1689362</v>
      </c>
    </row>
    <row r="443" customFormat="false" ht="13" hidden="false" customHeight="false" outlineLevel="0" collapsed="false">
      <c r="A443" s="0" t="n">
        <v>399</v>
      </c>
      <c r="B443" s="0" t="n">
        <f aca="true">TABLE(B$44,$A$43,$A443)</f>
        <v>-1147346.1689362</v>
      </c>
    </row>
    <row r="444" customFormat="false" ht="13" hidden="false" customHeight="false" outlineLevel="0" collapsed="false">
      <c r="A444" s="0" t="n">
        <v>400</v>
      </c>
      <c r="B444" s="0" t="n">
        <f aca="true">TABLE(B$44,$A$43,$A444)</f>
        <v>-1147346.1689362</v>
      </c>
    </row>
    <row r="445" customFormat="false" ht="13" hidden="false" customHeight="false" outlineLevel="0" collapsed="false">
      <c r="A445" s="0" t="n">
        <v>401</v>
      </c>
      <c r="B445" s="0" t="n">
        <f aca="true">TABLE(B$44,$A$43,$A445)</f>
        <v>-1147346.1689362</v>
      </c>
    </row>
    <row r="446" customFormat="false" ht="13" hidden="false" customHeight="false" outlineLevel="0" collapsed="false">
      <c r="A446" s="0" t="n">
        <v>402</v>
      </c>
      <c r="B446" s="0" t="n">
        <f aca="true">TABLE(B$44,$A$43,$A446)</f>
        <v>-1147346.1689362</v>
      </c>
    </row>
    <row r="447" customFormat="false" ht="13" hidden="false" customHeight="false" outlineLevel="0" collapsed="false">
      <c r="A447" s="0" t="n">
        <v>403</v>
      </c>
      <c r="B447" s="0" t="n">
        <f aca="true">TABLE(B$44,$A$43,$A447)</f>
        <v>-1147346.1689362</v>
      </c>
    </row>
    <row r="448" customFormat="false" ht="13" hidden="false" customHeight="false" outlineLevel="0" collapsed="false">
      <c r="A448" s="0" t="n">
        <v>404</v>
      </c>
      <c r="B448" s="0" t="n">
        <f aca="true">TABLE(B$44,$A$43,$A448)</f>
        <v>-1147346.1689362</v>
      </c>
    </row>
    <row r="449" customFormat="false" ht="13" hidden="false" customHeight="false" outlineLevel="0" collapsed="false">
      <c r="A449" s="0" t="n">
        <v>405</v>
      </c>
      <c r="B449" s="0" t="n">
        <f aca="true">TABLE(B$44,$A$43,$A449)</f>
        <v>-1147346.1689362</v>
      </c>
    </row>
    <row r="450" customFormat="false" ht="13" hidden="false" customHeight="false" outlineLevel="0" collapsed="false">
      <c r="A450" s="0" t="n">
        <v>406</v>
      </c>
      <c r="B450" s="0" t="n">
        <f aca="true">TABLE(B$44,$A$43,$A450)</f>
        <v>-1147346.1689362</v>
      </c>
    </row>
    <row r="451" customFormat="false" ht="13" hidden="false" customHeight="false" outlineLevel="0" collapsed="false">
      <c r="A451" s="0" t="n">
        <v>407</v>
      </c>
      <c r="B451" s="0" t="n">
        <f aca="true">TABLE(B$44,$A$43,$A451)</f>
        <v>-1147346.1689362</v>
      </c>
    </row>
    <row r="452" customFormat="false" ht="13" hidden="false" customHeight="false" outlineLevel="0" collapsed="false">
      <c r="A452" s="0" t="n">
        <v>408</v>
      </c>
      <c r="B452" s="0" t="n">
        <f aca="true">TABLE(B$44,$A$43,$A452)</f>
        <v>-1147346.1689362</v>
      </c>
    </row>
    <row r="453" customFormat="false" ht="13" hidden="false" customHeight="false" outlineLevel="0" collapsed="false">
      <c r="A453" s="0" t="n">
        <v>409</v>
      </c>
      <c r="B453" s="0" t="n">
        <f aca="true">TABLE(B$44,$A$43,$A453)</f>
        <v>-1147346.1689362</v>
      </c>
    </row>
    <row r="454" customFormat="false" ht="13" hidden="false" customHeight="false" outlineLevel="0" collapsed="false">
      <c r="A454" s="0" t="n">
        <v>410</v>
      </c>
      <c r="B454" s="0" t="n">
        <f aca="true">TABLE(B$44,$A$43,$A454)</f>
        <v>-1147346.1689362</v>
      </c>
    </row>
    <row r="455" customFormat="false" ht="13" hidden="false" customHeight="false" outlineLevel="0" collapsed="false">
      <c r="A455" s="0" t="n">
        <v>411</v>
      </c>
      <c r="B455" s="0" t="n">
        <f aca="true">TABLE(B$44,$A$43,$A455)</f>
        <v>-1147346.1689362</v>
      </c>
    </row>
    <row r="456" customFormat="false" ht="13" hidden="false" customHeight="false" outlineLevel="0" collapsed="false">
      <c r="A456" s="0" t="n">
        <v>412</v>
      </c>
      <c r="B456" s="0" t="n">
        <f aca="true">TABLE(B$44,$A$43,$A456)</f>
        <v>-1147346.1689362</v>
      </c>
    </row>
    <row r="457" customFormat="false" ht="13" hidden="false" customHeight="false" outlineLevel="0" collapsed="false">
      <c r="A457" s="0" t="n">
        <v>413</v>
      </c>
      <c r="B457" s="0" t="n">
        <f aca="true">TABLE(B$44,$A$43,$A457)</f>
        <v>-1147346.1689362</v>
      </c>
    </row>
    <row r="458" customFormat="false" ht="13" hidden="false" customHeight="false" outlineLevel="0" collapsed="false">
      <c r="A458" s="0" t="n">
        <v>414</v>
      </c>
      <c r="B458" s="0" t="n">
        <f aca="true">TABLE(B$44,$A$43,$A458)</f>
        <v>-1147346.1689362</v>
      </c>
    </row>
    <row r="459" customFormat="false" ht="13" hidden="false" customHeight="false" outlineLevel="0" collapsed="false">
      <c r="A459" s="0" t="n">
        <v>415</v>
      </c>
      <c r="B459" s="0" t="n">
        <f aca="true">TABLE(B$44,$A$43,$A459)</f>
        <v>-1147346.1689362</v>
      </c>
    </row>
    <row r="460" customFormat="false" ht="13" hidden="false" customHeight="false" outlineLevel="0" collapsed="false">
      <c r="A460" s="0" t="n">
        <v>416</v>
      </c>
      <c r="B460" s="0" t="n">
        <f aca="true">TABLE(B$44,$A$43,$A460)</f>
        <v>-1147346.1689362</v>
      </c>
    </row>
    <row r="461" customFormat="false" ht="13" hidden="false" customHeight="false" outlineLevel="0" collapsed="false">
      <c r="A461" s="0" t="n">
        <v>417</v>
      </c>
      <c r="B461" s="0" t="n">
        <f aca="true">TABLE(B$44,$A$43,$A461)</f>
        <v>-1147346.1689362</v>
      </c>
    </row>
    <row r="462" customFormat="false" ht="13" hidden="false" customHeight="false" outlineLevel="0" collapsed="false">
      <c r="A462" s="0" t="n">
        <v>418</v>
      </c>
      <c r="B462" s="0" t="n">
        <f aca="true">TABLE(B$44,$A$43,$A462)</f>
        <v>-1147346.1689362</v>
      </c>
    </row>
    <row r="463" customFormat="false" ht="13" hidden="false" customHeight="false" outlineLevel="0" collapsed="false">
      <c r="A463" s="0" t="n">
        <v>419</v>
      </c>
      <c r="B463" s="0" t="n">
        <f aca="true">TABLE(B$44,$A$43,$A463)</f>
        <v>-1147346.1689362</v>
      </c>
    </row>
    <row r="464" customFormat="false" ht="13" hidden="false" customHeight="false" outlineLevel="0" collapsed="false">
      <c r="A464" s="0" t="n">
        <v>420</v>
      </c>
      <c r="B464" s="0" t="n">
        <f aca="true">TABLE(B$44,$A$43,$A464)</f>
        <v>-1147346.1689362</v>
      </c>
    </row>
    <row r="465" customFormat="false" ht="13" hidden="false" customHeight="false" outlineLevel="0" collapsed="false">
      <c r="A465" s="0" t="n">
        <v>421</v>
      </c>
      <c r="B465" s="0" t="n">
        <f aca="true">TABLE(B$44,$A$43,$A465)</f>
        <v>-1147346.1689362</v>
      </c>
    </row>
    <row r="466" customFormat="false" ht="13" hidden="false" customHeight="false" outlineLevel="0" collapsed="false">
      <c r="A466" s="0" t="n">
        <v>422</v>
      </c>
      <c r="B466" s="0" t="n">
        <f aca="true">TABLE(B$44,$A$43,$A466)</f>
        <v>-1147346.1689362</v>
      </c>
    </row>
    <row r="467" customFormat="false" ht="13" hidden="false" customHeight="false" outlineLevel="0" collapsed="false">
      <c r="A467" s="0" t="n">
        <v>423</v>
      </c>
      <c r="B467" s="0" t="n">
        <f aca="true">TABLE(B$44,$A$43,$A467)</f>
        <v>-1147346.1689362</v>
      </c>
    </row>
    <row r="468" customFormat="false" ht="13" hidden="false" customHeight="false" outlineLevel="0" collapsed="false">
      <c r="A468" s="0" t="n">
        <v>424</v>
      </c>
      <c r="B468" s="0" t="n">
        <f aca="true">TABLE(B$44,$A$43,$A468)</f>
        <v>-1147346.1689362</v>
      </c>
    </row>
    <row r="469" customFormat="false" ht="13" hidden="false" customHeight="false" outlineLevel="0" collapsed="false">
      <c r="A469" s="0" t="n">
        <v>425</v>
      </c>
      <c r="B469" s="0" t="n">
        <f aca="true">TABLE(B$44,$A$43,$A469)</f>
        <v>-1147346.1689362</v>
      </c>
    </row>
    <row r="470" customFormat="false" ht="13" hidden="false" customHeight="false" outlineLevel="0" collapsed="false">
      <c r="A470" s="0" t="n">
        <v>426</v>
      </c>
      <c r="B470" s="0" t="n">
        <f aca="true">TABLE(B$44,$A$43,$A470)</f>
        <v>-1147346.1689362</v>
      </c>
    </row>
    <row r="471" customFormat="false" ht="13" hidden="false" customHeight="false" outlineLevel="0" collapsed="false">
      <c r="A471" s="0" t="n">
        <v>427</v>
      </c>
      <c r="B471" s="0" t="n">
        <f aca="true">TABLE(B$44,$A$43,$A471)</f>
        <v>-1147346.1689362</v>
      </c>
    </row>
    <row r="472" customFormat="false" ht="13" hidden="false" customHeight="false" outlineLevel="0" collapsed="false">
      <c r="A472" s="0" t="n">
        <v>428</v>
      </c>
      <c r="B472" s="0" t="n">
        <f aca="true">TABLE(B$44,$A$43,$A472)</f>
        <v>-1147346.1689362</v>
      </c>
    </row>
    <row r="473" customFormat="false" ht="13" hidden="false" customHeight="false" outlineLevel="0" collapsed="false">
      <c r="A473" s="0" t="n">
        <v>429</v>
      </c>
      <c r="B473" s="0" t="n">
        <f aca="true">TABLE(B$44,$A$43,$A473)</f>
        <v>-1147346.1689362</v>
      </c>
    </row>
    <row r="474" customFormat="false" ht="13" hidden="false" customHeight="false" outlineLevel="0" collapsed="false">
      <c r="A474" s="0" t="n">
        <v>430</v>
      </c>
      <c r="B474" s="0" t="n">
        <f aca="true">TABLE(B$44,$A$43,$A474)</f>
        <v>-1147346.1689362</v>
      </c>
    </row>
    <row r="475" customFormat="false" ht="13" hidden="false" customHeight="false" outlineLevel="0" collapsed="false">
      <c r="A475" s="0" t="n">
        <v>431</v>
      </c>
      <c r="B475" s="0" t="n">
        <f aca="true">TABLE(B$44,$A$43,$A475)</f>
        <v>-1147346.1689362</v>
      </c>
    </row>
    <row r="476" customFormat="false" ht="13" hidden="false" customHeight="false" outlineLevel="0" collapsed="false">
      <c r="A476" s="0" t="n">
        <v>432</v>
      </c>
      <c r="B476" s="0" t="n">
        <f aca="true">TABLE(B$44,$A$43,$A476)</f>
        <v>-1147346.1689362</v>
      </c>
    </row>
    <row r="477" customFormat="false" ht="13" hidden="false" customHeight="false" outlineLevel="0" collapsed="false">
      <c r="A477" s="0" t="n">
        <v>433</v>
      </c>
      <c r="B477" s="0" t="n">
        <f aca="true">TABLE(B$44,$A$43,$A477)</f>
        <v>-1147346.1689362</v>
      </c>
    </row>
    <row r="478" customFormat="false" ht="13" hidden="false" customHeight="false" outlineLevel="0" collapsed="false">
      <c r="A478" s="0" t="n">
        <v>434</v>
      </c>
      <c r="B478" s="0" t="n">
        <f aca="true">TABLE(B$44,$A$43,$A478)</f>
        <v>-1147346.1689362</v>
      </c>
    </row>
    <row r="479" customFormat="false" ht="13" hidden="false" customHeight="false" outlineLevel="0" collapsed="false">
      <c r="A479" s="0" t="n">
        <v>435</v>
      </c>
      <c r="B479" s="0" t="n">
        <f aca="true">TABLE(B$44,$A$43,$A479)</f>
        <v>-1147346.1689362</v>
      </c>
    </row>
    <row r="480" customFormat="false" ht="13" hidden="false" customHeight="false" outlineLevel="0" collapsed="false">
      <c r="A480" s="0" t="n">
        <v>436</v>
      </c>
      <c r="B480" s="0" t="n">
        <f aca="true">TABLE(B$44,$A$43,$A480)</f>
        <v>-1147346.1689362</v>
      </c>
    </row>
    <row r="481" customFormat="false" ht="13" hidden="false" customHeight="false" outlineLevel="0" collapsed="false">
      <c r="A481" s="0" t="n">
        <v>437</v>
      </c>
      <c r="B481" s="0" t="n">
        <f aca="true">TABLE(B$44,$A$43,$A481)</f>
        <v>-1147346.1689362</v>
      </c>
    </row>
    <row r="482" customFormat="false" ht="13" hidden="false" customHeight="false" outlineLevel="0" collapsed="false">
      <c r="A482" s="0" t="n">
        <v>438</v>
      </c>
      <c r="B482" s="0" t="n">
        <f aca="true">TABLE(B$44,$A$43,$A482)</f>
        <v>-1147346.1689362</v>
      </c>
    </row>
    <row r="483" customFormat="false" ht="13" hidden="false" customHeight="false" outlineLevel="0" collapsed="false">
      <c r="A483" s="0" t="n">
        <v>439</v>
      </c>
      <c r="B483" s="0" t="n">
        <f aca="true">TABLE(B$44,$A$43,$A483)</f>
        <v>-1147346.1689362</v>
      </c>
    </row>
    <row r="484" customFormat="false" ht="13" hidden="false" customHeight="false" outlineLevel="0" collapsed="false">
      <c r="A484" s="0" t="n">
        <v>440</v>
      </c>
      <c r="B484" s="0" t="n">
        <f aca="true">TABLE(B$44,$A$43,$A484)</f>
        <v>-1147346.1689362</v>
      </c>
    </row>
    <row r="485" customFormat="false" ht="13" hidden="false" customHeight="false" outlineLevel="0" collapsed="false">
      <c r="A485" s="0" t="n">
        <v>441</v>
      </c>
      <c r="B485" s="0" t="n">
        <f aca="true">TABLE(B$44,$A$43,$A485)</f>
        <v>-1147346.1689362</v>
      </c>
    </row>
    <row r="486" customFormat="false" ht="13" hidden="false" customHeight="false" outlineLevel="0" collapsed="false">
      <c r="A486" s="0" t="n">
        <v>442</v>
      </c>
      <c r="B486" s="0" t="n">
        <f aca="true">TABLE(B$44,$A$43,$A486)</f>
        <v>-1147346.1689362</v>
      </c>
    </row>
    <row r="487" customFormat="false" ht="13" hidden="false" customHeight="false" outlineLevel="0" collapsed="false">
      <c r="A487" s="0" t="n">
        <v>443</v>
      </c>
      <c r="B487" s="0" t="n">
        <f aca="true">TABLE(B$44,$A$43,$A487)</f>
        <v>-1147346.1689362</v>
      </c>
    </row>
    <row r="488" customFormat="false" ht="13" hidden="false" customHeight="false" outlineLevel="0" collapsed="false">
      <c r="A488" s="0" t="n">
        <v>444</v>
      </c>
      <c r="B488" s="0" t="n">
        <f aca="true">TABLE(B$44,$A$43,$A488)</f>
        <v>-1147346.1689362</v>
      </c>
    </row>
    <row r="489" customFormat="false" ht="13" hidden="false" customHeight="false" outlineLevel="0" collapsed="false">
      <c r="A489" s="0" t="n">
        <v>445</v>
      </c>
      <c r="B489" s="0" t="n">
        <f aca="true">TABLE(B$44,$A$43,$A489)</f>
        <v>-1147346.1689362</v>
      </c>
    </row>
    <row r="490" customFormat="false" ht="13" hidden="false" customHeight="false" outlineLevel="0" collapsed="false">
      <c r="A490" s="0" t="n">
        <v>446</v>
      </c>
      <c r="B490" s="0" t="n">
        <f aca="true">TABLE(B$44,$A$43,$A490)</f>
        <v>-1147346.1689362</v>
      </c>
    </row>
    <row r="491" customFormat="false" ht="13" hidden="false" customHeight="false" outlineLevel="0" collapsed="false">
      <c r="A491" s="0" t="n">
        <v>447</v>
      </c>
      <c r="B491" s="0" t="n">
        <f aca="true">TABLE(B$44,$A$43,$A491)</f>
        <v>-1147346.1689362</v>
      </c>
    </row>
    <row r="492" customFormat="false" ht="13" hidden="false" customHeight="false" outlineLevel="0" collapsed="false">
      <c r="A492" s="0" t="n">
        <v>448</v>
      </c>
      <c r="B492" s="0" t="n">
        <f aca="true">TABLE(B$44,$A$43,$A492)</f>
        <v>-1147346.1689362</v>
      </c>
    </row>
    <row r="493" customFormat="false" ht="13" hidden="false" customHeight="false" outlineLevel="0" collapsed="false">
      <c r="A493" s="0" t="n">
        <v>449</v>
      </c>
      <c r="B493" s="0" t="n">
        <f aca="true">TABLE(B$44,$A$43,$A493)</f>
        <v>-1147346.1689362</v>
      </c>
    </row>
    <row r="494" customFormat="false" ht="13" hidden="false" customHeight="false" outlineLevel="0" collapsed="false">
      <c r="A494" s="0" t="n">
        <v>450</v>
      </c>
      <c r="B494" s="0" t="n">
        <f aca="true">TABLE(B$44,$A$43,$A494)</f>
        <v>-1147346.1689362</v>
      </c>
    </row>
    <row r="495" customFormat="false" ht="13" hidden="false" customHeight="false" outlineLevel="0" collapsed="false">
      <c r="A495" s="0" t="n">
        <v>451</v>
      </c>
      <c r="B495" s="0" t="n">
        <f aca="true">TABLE(B$44,$A$43,$A495)</f>
        <v>-1147346.1689362</v>
      </c>
    </row>
    <row r="496" customFormat="false" ht="13" hidden="false" customHeight="false" outlineLevel="0" collapsed="false">
      <c r="A496" s="0" t="n">
        <v>452</v>
      </c>
      <c r="B496" s="0" t="n">
        <f aca="true">TABLE(B$44,$A$43,$A496)</f>
        <v>-1147346.1689362</v>
      </c>
    </row>
    <row r="497" customFormat="false" ht="13" hidden="false" customHeight="false" outlineLevel="0" collapsed="false">
      <c r="A497" s="0" t="n">
        <v>453</v>
      </c>
      <c r="B497" s="0" t="n">
        <f aca="true">TABLE(B$44,$A$43,$A497)</f>
        <v>-1147346.1689362</v>
      </c>
    </row>
    <row r="498" customFormat="false" ht="13" hidden="false" customHeight="false" outlineLevel="0" collapsed="false">
      <c r="A498" s="0" t="n">
        <v>454</v>
      </c>
      <c r="B498" s="0" t="n">
        <f aca="true">TABLE(B$44,$A$43,$A498)</f>
        <v>-1147346.1689362</v>
      </c>
    </row>
    <row r="499" customFormat="false" ht="13" hidden="false" customHeight="false" outlineLevel="0" collapsed="false">
      <c r="A499" s="0" t="n">
        <v>455</v>
      </c>
      <c r="B499" s="0" t="n">
        <f aca="true">TABLE(B$44,$A$43,$A499)</f>
        <v>-1147346.1689362</v>
      </c>
    </row>
    <row r="500" customFormat="false" ht="13" hidden="false" customHeight="false" outlineLevel="0" collapsed="false">
      <c r="A500" s="0" t="n">
        <v>456</v>
      </c>
      <c r="B500" s="0" t="n">
        <f aca="true">TABLE(B$44,$A$43,$A500)</f>
        <v>-1147346.1689362</v>
      </c>
    </row>
    <row r="501" customFormat="false" ht="13" hidden="false" customHeight="false" outlineLevel="0" collapsed="false">
      <c r="A501" s="0" t="n">
        <v>457</v>
      </c>
      <c r="B501" s="0" t="n">
        <f aca="true">TABLE(B$44,$A$43,$A501)</f>
        <v>-1147346.1689362</v>
      </c>
    </row>
    <row r="502" customFormat="false" ht="13" hidden="false" customHeight="false" outlineLevel="0" collapsed="false">
      <c r="A502" s="0" t="n">
        <v>458</v>
      </c>
      <c r="B502" s="0" t="n">
        <f aca="true">TABLE(B$44,$A$43,$A502)</f>
        <v>-1147346.1689362</v>
      </c>
    </row>
    <row r="503" customFormat="false" ht="13" hidden="false" customHeight="false" outlineLevel="0" collapsed="false">
      <c r="A503" s="0" t="n">
        <v>459</v>
      </c>
      <c r="B503" s="0" t="n">
        <f aca="true">TABLE(B$44,$A$43,$A503)</f>
        <v>-1147346.1689362</v>
      </c>
    </row>
    <row r="504" customFormat="false" ht="13" hidden="false" customHeight="false" outlineLevel="0" collapsed="false">
      <c r="A504" s="0" t="n">
        <v>460</v>
      </c>
      <c r="B504" s="0" t="n">
        <f aca="true">TABLE(B$44,$A$43,$A504)</f>
        <v>-1147346.1689362</v>
      </c>
    </row>
    <row r="505" customFormat="false" ht="13" hidden="false" customHeight="false" outlineLevel="0" collapsed="false">
      <c r="A505" s="0" t="n">
        <v>461</v>
      </c>
      <c r="B505" s="0" t="n">
        <f aca="true">TABLE(B$44,$A$43,$A505)</f>
        <v>-1147346.1689362</v>
      </c>
    </row>
    <row r="506" customFormat="false" ht="13" hidden="false" customHeight="false" outlineLevel="0" collapsed="false">
      <c r="A506" s="0" t="n">
        <v>462</v>
      </c>
      <c r="B506" s="0" t="n">
        <f aca="true">TABLE(B$44,$A$43,$A506)</f>
        <v>-1147346.1689362</v>
      </c>
    </row>
    <row r="507" customFormat="false" ht="13" hidden="false" customHeight="false" outlineLevel="0" collapsed="false">
      <c r="A507" s="0" t="n">
        <v>463</v>
      </c>
      <c r="B507" s="0" t="n">
        <f aca="true">TABLE(B$44,$A$43,$A507)</f>
        <v>-1147346.1689362</v>
      </c>
    </row>
    <row r="508" customFormat="false" ht="13" hidden="false" customHeight="false" outlineLevel="0" collapsed="false">
      <c r="A508" s="0" t="n">
        <v>464</v>
      </c>
      <c r="B508" s="0" t="n">
        <f aca="true">TABLE(B$44,$A$43,$A508)</f>
        <v>-1147346.1689362</v>
      </c>
    </row>
    <row r="509" customFormat="false" ht="13" hidden="false" customHeight="false" outlineLevel="0" collapsed="false">
      <c r="A509" s="0" t="n">
        <v>465</v>
      </c>
      <c r="B509" s="0" t="n">
        <f aca="true">TABLE(B$44,$A$43,$A509)</f>
        <v>-1147346.1689362</v>
      </c>
    </row>
    <row r="510" customFormat="false" ht="13" hidden="false" customHeight="false" outlineLevel="0" collapsed="false">
      <c r="A510" s="0" t="n">
        <v>466</v>
      </c>
      <c r="B510" s="0" t="n">
        <f aca="true">TABLE(B$44,$A$43,$A510)</f>
        <v>-1147346.1689362</v>
      </c>
    </row>
    <row r="511" customFormat="false" ht="13" hidden="false" customHeight="false" outlineLevel="0" collapsed="false">
      <c r="A511" s="0" t="n">
        <v>467</v>
      </c>
      <c r="B511" s="0" t="n">
        <f aca="true">TABLE(B$44,$A$43,$A511)</f>
        <v>-1147346.1689362</v>
      </c>
    </row>
    <row r="512" customFormat="false" ht="13" hidden="false" customHeight="false" outlineLevel="0" collapsed="false">
      <c r="A512" s="0" t="n">
        <v>468</v>
      </c>
      <c r="B512" s="0" t="n">
        <f aca="true">TABLE(B$44,$A$43,$A512)</f>
        <v>-1147346.1689362</v>
      </c>
    </row>
    <row r="513" customFormat="false" ht="13" hidden="false" customHeight="false" outlineLevel="0" collapsed="false">
      <c r="A513" s="0" t="n">
        <v>469</v>
      </c>
      <c r="B513" s="0" t="n">
        <f aca="true">TABLE(B$44,$A$43,$A513)</f>
        <v>-1147346.1689362</v>
      </c>
    </row>
    <row r="514" customFormat="false" ht="13" hidden="false" customHeight="false" outlineLevel="0" collapsed="false">
      <c r="A514" s="0" t="n">
        <v>470</v>
      </c>
      <c r="B514" s="0" t="n">
        <f aca="true">TABLE(B$44,$A$43,$A514)</f>
        <v>-1147346.1689362</v>
      </c>
    </row>
    <row r="515" customFormat="false" ht="13" hidden="false" customHeight="false" outlineLevel="0" collapsed="false">
      <c r="A515" s="0" t="n">
        <v>471</v>
      </c>
      <c r="B515" s="0" t="n">
        <f aca="true">TABLE(B$44,$A$43,$A515)</f>
        <v>-1147346.1689362</v>
      </c>
    </row>
    <row r="516" customFormat="false" ht="13" hidden="false" customHeight="false" outlineLevel="0" collapsed="false">
      <c r="A516" s="0" t="n">
        <v>472</v>
      </c>
      <c r="B516" s="0" t="n">
        <f aca="true">TABLE(B$44,$A$43,$A516)</f>
        <v>-1147346.1689362</v>
      </c>
    </row>
    <row r="517" customFormat="false" ht="13" hidden="false" customHeight="false" outlineLevel="0" collapsed="false">
      <c r="A517" s="0" t="n">
        <v>473</v>
      </c>
      <c r="B517" s="0" t="n">
        <f aca="true">TABLE(B$44,$A$43,$A517)</f>
        <v>-1147346.1689362</v>
      </c>
    </row>
    <row r="518" customFormat="false" ht="13" hidden="false" customHeight="false" outlineLevel="0" collapsed="false">
      <c r="A518" s="0" t="n">
        <v>474</v>
      </c>
      <c r="B518" s="0" t="n">
        <f aca="true">TABLE(B$44,$A$43,$A518)</f>
        <v>-1147346.1689362</v>
      </c>
    </row>
    <row r="519" customFormat="false" ht="13" hidden="false" customHeight="false" outlineLevel="0" collapsed="false">
      <c r="A519" s="0" t="n">
        <v>475</v>
      </c>
      <c r="B519" s="0" t="n">
        <f aca="true">TABLE(B$44,$A$43,$A519)</f>
        <v>-1147346.1689362</v>
      </c>
    </row>
    <row r="520" customFormat="false" ht="13" hidden="false" customHeight="false" outlineLevel="0" collapsed="false">
      <c r="A520" s="0" t="n">
        <v>476</v>
      </c>
      <c r="B520" s="0" t="n">
        <f aca="true">TABLE(B$44,$A$43,$A520)</f>
        <v>-1147346.1689362</v>
      </c>
    </row>
    <row r="521" customFormat="false" ht="13" hidden="false" customHeight="false" outlineLevel="0" collapsed="false">
      <c r="A521" s="0" t="n">
        <v>477</v>
      </c>
      <c r="B521" s="0" t="n">
        <f aca="true">TABLE(B$44,$A$43,$A521)</f>
        <v>-1147346.1689362</v>
      </c>
    </row>
    <row r="522" customFormat="false" ht="13" hidden="false" customHeight="false" outlineLevel="0" collapsed="false">
      <c r="A522" s="0" t="n">
        <v>478</v>
      </c>
      <c r="B522" s="0" t="n">
        <f aca="true">TABLE(B$44,$A$43,$A522)</f>
        <v>-1147346.1689362</v>
      </c>
    </row>
    <row r="523" customFormat="false" ht="13" hidden="false" customHeight="false" outlineLevel="0" collapsed="false">
      <c r="A523" s="0" t="n">
        <v>479</v>
      </c>
      <c r="B523" s="0" t="n">
        <f aca="true">TABLE(B$44,$A$43,$A523)</f>
        <v>-1147346.1689362</v>
      </c>
    </row>
    <row r="524" customFormat="false" ht="13" hidden="false" customHeight="false" outlineLevel="0" collapsed="false">
      <c r="A524" s="0" t="n">
        <v>480</v>
      </c>
      <c r="B524" s="0" t="n">
        <f aca="true">TABLE(B$44,$A$43,$A524)</f>
        <v>-1147346.1689362</v>
      </c>
    </row>
    <row r="525" customFormat="false" ht="13" hidden="false" customHeight="false" outlineLevel="0" collapsed="false">
      <c r="A525" s="0" t="n">
        <v>481</v>
      </c>
      <c r="B525" s="0" t="n">
        <f aca="true">TABLE(B$44,$A$43,$A525)</f>
        <v>-1147346.1689362</v>
      </c>
    </row>
    <row r="526" customFormat="false" ht="13" hidden="false" customHeight="false" outlineLevel="0" collapsed="false">
      <c r="A526" s="0" t="n">
        <v>482</v>
      </c>
      <c r="B526" s="0" t="n">
        <f aca="true">TABLE(B$44,$A$43,$A526)</f>
        <v>-1147346.1689362</v>
      </c>
    </row>
    <row r="527" customFormat="false" ht="13" hidden="false" customHeight="false" outlineLevel="0" collapsed="false">
      <c r="A527" s="0" t="n">
        <v>483</v>
      </c>
      <c r="B527" s="0" t="n">
        <f aca="true">TABLE(B$44,$A$43,$A527)</f>
        <v>-1147346.1689362</v>
      </c>
    </row>
    <row r="528" customFormat="false" ht="13" hidden="false" customHeight="false" outlineLevel="0" collapsed="false">
      <c r="A528" s="0" t="n">
        <v>484</v>
      </c>
      <c r="B528" s="0" t="n">
        <f aca="true">TABLE(B$44,$A$43,$A528)</f>
        <v>-1147346.1689362</v>
      </c>
    </row>
    <row r="529" customFormat="false" ht="13" hidden="false" customHeight="false" outlineLevel="0" collapsed="false">
      <c r="A529" s="0" t="n">
        <v>485</v>
      </c>
      <c r="B529" s="0" t="n">
        <f aca="true">TABLE(B$44,$A$43,$A529)</f>
        <v>-1147346.1689362</v>
      </c>
    </row>
    <row r="530" customFormat="false" ht="13" hidden="false" customHeight="false" outlineLevel="0" collapsed="false">
      <c r="A530" s="0" t="n">
        <v>486</v>
      </c>
      <c r="B530" s="0" t="n">
        <f aca="true">TABLE(B$44,$A$43,$A530)</f>
        <v>-1147346.1689362</v>
      </c>
    </row>
    <row r="531" customFormat="false" ht="13" hidden="false" customHeight="false" outlineLevel="0" collapsed="false">
      <c r="A531" s="0" t="n">
        <v>487</v>
      </c>
      <c r="B531" s="0" t="n">
        <f aca="true">TABLE(B$44,$A$43,$A531)</f>
        <v>-1147346.1689362</v>
      </c>
    </row>
    <row r="532" customFormat="false" ht="13" hidden="false" customHeight="false" outlineLevel="0" collapsed="false">
      <c r="A532" s="0" t="n">
        <v>488</v>
      </c>
      <c r="B532" s="0" t="n">
        <f aca="true">TABLE(B$44,$A$43,$A532)</f>
        <v>-1147346.1689362</v>
      </c>
    </row>
    <row r="533" customFormat="false" ht="13" hidden="false" customHeight="false" outlineLevel="0" collapsed="false">
      <c r="A533" s="0" t="n">
        <v>489</v>
      </c>
      <c r="B533" s="0" t="n">
        <f aca="true">TABLE(B$44,$A$43,$A533)</f>
        <v>-1147346.1689362</v>
      </c>
    </row>
    <row r="534" customFormat="false" ht="13" hidden="false" customHeight="false" outlineLevel="0" collapsed="false">
      <c r="A534" s="0" t="n">
        <v>490</v>
      </c>
      <c r="B534" s="0" t="n">
        <f aca="true">TABLE(B$44,$A$43,$A534)</f>
        <v>-1147346.1689362</v>
      </c>
    </row>
    <row r="535" customFormat="false" ht="13" hidden="false" customHeight="false" outlineLevel="0" collapsed="false">
      <c r="A535" s="0" t="n">
        <v>491</v>
      </c>
      <c r="B535" s="0" t="n">
        <f aca="true">TABLE(B$44,$A$43,$A535)</f>
        <v>-1147346.1689362</v>
      </c>
    </row>
    <row r="536" customFormat="false" ht="13" hidden="false" customHeight="false" outlineLevel="0" collapsed="false">
      <c r="A536" s="0" t="n">
        <v>492</v>
      </c>
      <c r="B536" s="0" t="n">
        <f aca="true">TABLE(B$44,$A$43,$A536)</f>
        <v>-1147346.1689362</v>
      </c>
    </row>
    <row r="537" customFormat="false" ht="13" hidden="false" customHeight="false" outlineLevel="0" collapsed="false">
      <c r="A537" s="0" t="n">
        <v>493</v>
      </c>
      <c r="B537" s="0" t="n">
        <f aca="true">TABLE(B$44,$A$43,$A537)</f>
        <v>-1147346.1689362</v>
      </c>
    </row>
    <row r="538" customFormat="false" ht="13" hidden="false" customHeight="false" outlineLevel="0" collapsed="false">
      <c r="A538" s="0" t="n">
        <v>494</v>
      </c>
      <c r="B538" s="0" t="n">
        <f aca="true">TABLE(B$44,$A$43,$A538)</f>
        <v>-1147346.1689362</v>
      </c>
    </row>
    <row r="539" customFormat="false" ht="13" hidden="false" customHeight="false" outlineLevel="0" collapsed="false">
      <c r="A539" s="0" t="n">
        <v>495</v>
      </c>
      <c r="B539" s="0" t="n">
        <f aca="true">TABLE(B$44,$A$43,$A539)</f>
        <v>-1147346.1689362</v>
      </c>
    </row>
    <row r="540" customFormat="false" ht="13" hidden="false" customHeight="false" outlineLevel="0" collapsed="false">
      <c r="A540" s="0" t="n">
        <v>496</v>
      </c>
      <c r="B540" s="0" t="n">
        <f aca="true">TABLE(B$44,$A$43,$A540)</f>
        <v>-1147346.1689362</v>
      </c>
    </row>
    <row r="541" customFormat="false" ht="13" hidden="false" customHeight="false" outlineLevel="0" collapsed="false">
      <c r="A541" s="0" t="n">
        <v>497</v>
      </c>
      <c r="B541" s="0" t="n">
        <f aca="true">TABLE(B$44,$A$43,$A541)</f>
        <v>-1147346.1689362</v>
      </c>
    </row>
    <row r="542" customFormat="false" ht="13" hidden="false" customHeight="false" outlineLevel="0" collapsed="false">
      <c r="A542" s="0" t="n">
        <v>498</v>
      </c>
      <c r="B542" s="0" t="n">
        <f aca="true">TABLE(B$44,$A$43,$A542)</f>
        <v>-1147346.1689362</v>
      </c>
    </row>
    <row r="543" customFormat="false" ht="13" hidden="false" customHeight="false" outlineLevel="0" collapsed="false">
      <c r="A543" s="0" t="n">
        <v>499</v>
      </c>
      <c r="B543" s="0" t="n">
        <f aca="true">TABLE(B$44,$A$43,$A543)</f>
        <v>-1147346.1689362</v>
      </c>
    </row>
    <row r="544" customFormat="false" ht="13" hidden="false" customHeight="false" outlineLevel="0" collapsed="false">
      <c r="A544" s="0" t="n">
        <v>500</v>
      </c>
      <c r="B544" s="0" t="n">
        <f aca="true">TABLE(B$44,$A$43,$A544)</f>
        <v>-1147346.1689362</v>
      </c>
    </row>
    <row r="545" customFormat="false" ht="13" hidden="false" customHeight="false" outlineLevel="0" collapsed="false">
      <c r="A545" s="0" t="n">
        <v>501</v>
      </c>
      <c r="B545" s="0" t="n">
        <f aca="true">TABLE(B$44,$A$43,$A545)</f>
        <v>-1147346.1689362</v>
      </c>
    </row>
    <row r="546" customFormat="false" ht="13" hidden="false" customHeight="false" outlineLevel="0" collapsed="false">
      <c r="A546" s="0" t="n">
        <v>502</v>
      </c>
      <c r="B546" s="0" t="n">
        <f aca="true">TABLE(B$44,$A$43,$A546)</f>
        <v>-1147346.1689362</v>
      </c>
    </row>
    <row r="547" customFormat="false" ht="13" hidden="false" customHeight="false" outlineLevel="0" collapsed="false">
      <c r="A547" s="0" t="n">
        <v>503</v>
      </c>
      <c r="B547" s="0" t="n">
        <f aca="true">TABLE(B$44,$A$43,$A547)</f>
        <v>-1147346.1689362</v>
      </c>
    </row>
    <row r="548" customFormat="false" ht="13" hidden="false" customHeight="false" outlineLevel="0" collapsed="false">
      <c r="A548" s="0" t="n">
        <v>504</v>
      </c>
      <c r="B548" s="0" t="n">
        <f aca="true">TABLE(B$44,$A$43,$A548)</f>
        <v>-1147346.1689362</v>
      </c>
    </row>
    <row r="549" customFormat="false" ht="13" hidden="false" customHeight="false" outlineLevel="0" collapsed="false">
      <c r="A549" s="0" t="n">
        <v>505</v>
      </c>
      <c r="B549" s="0" t="n">
        <f aca="true">TABLE(B$44,$A$43,$A549)</f>
        <v>-1147346.1689362</v>
      </c>
    </row>
    <row r="550" customFormat="false" ht="13" hidden="false" customHeight="false" outlineLevel="0" collapsed="false">
      <c r="A550" s="0" t="n">
        <v>506</v>
      </c>
      <c r="B550" s="0" t="n">
        <f aca="true">TABLE(B$44,$A$43,$A550)</f>
        <v>-1147346.1689362</v>
      </c>
    </row>
    <row r="551" customFormat="false" ht="13" hidden="false" customHeight="false" outlineLevel="0" collapsed="false">
      <c r="A551" s="0" t="n">
        <v>507</v>
      </c>
      <c r="B551" s="0" t="n">
        <f aca="true">TABLE(B$44,$A$43,$A551)</f>
        <v>-1147346.1689362</v>
      </c>
    </row>
    <row r="552" customFormat="false" ht="13" hidden="false" customHeight="false" outlineLevel="0" collapsed="false">
      <c r="A552" s="0" t="n">
        <v>508</v>
      </c>
      <c r="B552" s="0" t="n">
        <f aca="true">TABLE(B$44,$A$43,$A552)</f>
        <v>-1147346.1689362</v>
      </c>
    </row>
    <row r="553" customFormat="false" ht="13" hidden="false" customHeight="false" outlineLevel="0" collapsed="false">
      <c r="A553" s="0" t="n">
        <v>509</v>
      </c>
      <c r="B553" s="0" t="n">
        <f aca="true">TABLE(B$44,$A$43,$A553)</f>
        <v>-1147346.1689362</v>
      </c>
    </row>
    <row r="554" customFormat="false" ht="13" hidden="false" customHeight="false" outlineLevel="0" collapsed="false">
      <c r="A554" s="0" t="n">
        <v>510</v>
      </c>
      <c r="B554" s="0" t="n">
        <f aca="true">TABLE(B$44,$A$43,$A554)</f>
        <v>-1147346.1689362</v>
      </c>
    </row>
    <row r="555" customFormat="false" ht="13" hidden="false" customHeight="false" outlineLevel="0" collapsed="false">
      <c r="A555" s="0" t="n">
        <v>511</v>
      </c>
      <c r="B555" s="0" t="n">
        <f aca="true">TABLE(B$44,$A$43,$A555)</f>
        <v>-1147346.1689362</v>
      </c>
    </row>
    <row r="556" customFormat="false" ht="13" hidden="false" customHeight="false" outlineLevel="0" collapsed="false">
      <c r="A556" s="0" t="n">
        <v>512</v>
      </c>
      <c r="B556" s="0" t="n">
        <f aca="true">TABLE(B$44,$A$43,$A556)</f>
        <v>-1147346.1689362</v>
      </c>
    </row>
    <row r="557" customFormat="false" ht="13" hidden="false" customHeight="false" outlineLevel="0" collapsed="false">
      <c r="A557" s="0" t="n">
        <v>513</v>
      </c>
      <c r="B557" s="0" t="n">
        <f aca="true">TABLE(B$44,$A$43,$A557)</f>
        <v>-1147346.1689362</v>
      </c>
    </row>
    <row r="558" customFormat="false" ht="13" hidden="false" customHeight="false" outlineLevel="0" collapsed="false">
      <c r="A558" s="0" t="n">
        <v>514</v>
      </c>
      <c r="B558" s="0" t="n">
        <f aca="true">TABLE(B$44,$A$43,$A558)</f>
        <v>-1147346.1689362</v>
      </c>
    </row>
    <row r="559" customFormat="false" ht="13" hidden="false" customHeight="false" outlineLevel="0" collapsed="false">
      <c r="A559" s="0" t="n">
        <v>515</v>
      </c>
      <c r="B559" s="0" t="n">
        <f aca="true">TABLE(B$44,$A$43,$A559)</f>
        <v>-1147346.1689362</v>
      </c>
    </row>
    <row r="560" customFormat="false" ht="13" hidden="false" customHeight="false" outlineLevel="0" collapsed="false">
      <c r="A560" s="0" t="n">
        <v>516</v>
      </c>
      <c r="B560" s="0" t="n">
        <f aca="true">TABLE(B$44,$A$43,$A560)</f>
        <v>-1147346.1689362</v>
      </c>
    </row>
    <row r="561" customFormat="false" ht="13" hidden="false" customHeight="false" outlineLevel="0" collapsed="false">
      <c r="A561" s="0" t="n">
        <v>517</v>
      </c>
      <c r="B561" s="0" t="n">
        <f aca="true">TABLE(B$44,$A$43,$A561)</f>
        <v>-1147346.1689362</v>
      </c>
    </row>
    <row r="562" customFormat="false" ht="13" hidden="false" customHeight="false" outlineLevel="0" collapsed="false">
      <c r="A562" s="0" t="n">
        <v>518</v>
      </c>
      <c r="B562" s="0" t="n">
        <f aca="true">TABLE(B$44,$A$43,$A562)</f>
        <v>-1147346.1689362</v>
      </c>
    </row>
    <row r="563" customFormat="false" ht="13" hidden="false" customHeight="false" outlineLevel="0" collapsed="false">
      <c r="A563" s="0" t="n">
        <v>519</v>
      </c>
      <c r="B563" s="0" t="n">
        <f aca="true">TABLE(B$44,$A$43,$A563)</f>
        <v>-1147346.1689362</v>
      </c>
    </row>
    <row r="564" customFormat="false" ht="13" hidden="false" customHeight="false" outlineLevel="0" collapsed="false">
      <c r="A564" s="0" t="n">
        <v>520</v>
      </c>
      <c r="B564" s="0" t="n">
        <f aca="true">TABLE(B$44,$A$43,$A564)</f>
        <v>-1147346.1689362</v>
      </c>
    </row>
    <row r="565" customFormat="false" ht="13" hidden="false" customHeight="false" outlineLevel="0" collapsed="false">
      <c r="A565" s="0" t="n">
        <v>521</v>
      </c>
      <c r="B565" s="0" t="n">
        <f aca="true">TABLE(B$44,$A$43,$A565)</f>
        <v>-1147346.1689362</v>
      </c>
    </row>
    <row r="566" customFormat="false" ht="13" hidden="false" customHeight="false" outlineLevel="0" collapsed="false">
      <c r="A566" s="0" t="n">
        <v>522</v>
      </c>
      <c r="B566" s="0" t="n">
        <f aca="true">TABLE(B$44,$A$43,$A566)</f>
        <v>-1147346.1689362</v>
      </c>
    </row>
    <row r="567" customFormat="false" ht="13" hidden="false" customHeight="false" outlineLevel="0" collapsed="false">
      <c r="A567" s="0" t="n">
        <v>523</v>
      </c>
      <c r="B567" s="0" t="n">
        <f aca="true">TABLE(B$44,$A$43,$A567)</f>
        <v>-1147346.1689362</v>
      </c>
    </row>
    <row r="568" customFormat="false" ht="13" hidden="false" customHeight="false" outlineLevel="0" collapsed="false">
      <c r="A568" s="0" t="n">
        <v>524</v>
      </c>
      <c r="B568" s="0" t="n">
        <f aca="true">TABLE(B$44,$A$43,$A568)</f>
        <v>-1147346.1689362</v>
      </c>
    </row>
    <row r="569" customFormat="false" ht="13" hidden="false" customHeight="false" outlineLevel="0" collapsed="false">
      <c r="A569" s="0" t="n">
        <v>525</v>
      </c>
      <c r="B569" s="0" t="n">
        <f aca="true">TABLE(B$44,$A$43,$A569)</f>
        <v>-1147346.1689362</v>
      </c>
    </row>
    <row r="570" customFormat="false" ht="13" hidden="false" customHeight="false" outlineLevel="0" collapsed="false">
      <c r="A570" s="0" t="n">
        <v>526</v>
      </c>
      <c r="B570" s="0" t="n">
        <f aca="true">TABLE(B$44,$A$43,$A570)</f>
        <v>-1147346.1689362</v>
      </c>
    </row>
    <row r="571" customFormat="false" ht="13" hidden="false" customHeight="false" outlineLevel="0" collapsed="false">
      <c r="A571" s="0" t="n">
        <v>527</v>
      </c>
      <c r="B571" s="0" t="n">
        <f aca="true">TABLE(B$44,$A$43,$A571)</f>
        <v>-1147346.1689362</v>
      </c>
    </row>
    <row r="572" customFormat="false" ht="13" hidden="false" customHeight="false" outlineLevel="0" collapsed="false">
      <c r="A572" s="0" t="n">
        <v>528</v>
      </c>
      <c r="B572" s="0" t="n">
        <f aca="true">TABLE(B$44,$A$43,$A572)</f>
        <v>-1147346.1689362</v>
      </c>
    </row>
    <row r="573" customFormat="false" ht="13" hidden="false" customHeight="false" outlineLevel="0" collapsed="false">
      <c r="A573" s="0" t="n">
        <v>529</v>
      </c>
      <c r="B573" s="0" t="n">
        <f aca="true">TABLE(B$44,$A$43,$A573)</f>
        <v>-1147346.1689362</v>
      </c>
    </row>
    <row r="574" customFormat="false" ht="13" hidden="false" customHeight="false" outlineLevel="0" collapsed="false">
      <c r="A574" s="0" t="n">
        <v>530</v>
      </c>
      <c r="B574" s="0" t="n">
        <f aca="true">TABLE(B$44,$A$43,$A574)</f>
        <v>-1147346.1689362</v>
      </c>
    </row>
    <row r="575" customFormat="false" ht="13" hidden="false" customHeight="false" outlineLevel="0" collapsed="false">
      <c r="A575" s="0" t="n">
        <v>531</v>
      </c>
      <c r="B575" s="0" t="n">
        <f aca="true">TABLE(B$44,$A$43,$A575)</f>
        <v>-1147346.1689362</v>
      </c>
    </row>
    <row r="576" customFormat="false" ht="13" hidden="false" customHeight="false" outlineLevel="0" collapsed="false">
      <c r="A576" s="0" t="n">
        <v>532</v>
      </c>
      <c r="B576" s="0" t="n">
        <f aca="true">TABLE(B$44,$A$43,$A576)</f>
        <v>-1147346.1689362</v>
      </c>
    </row>
    <row r="577" customFormat="false" ht="13" hidden="false" customHeight="false" outlineLevel="0" collapsed="false">
      <c r="A577" s="0" t="n">
        <v>533</v>
      </c>
      <c r="B577" s="0" t="n">
        <f aca="true">TABLE(B$44,$A$43,$A577)</f>
        <v>-1147346.1689362</v>
      </c>
    </row>
    <row r="578" customFormat="false" ht="13" hidden="false" customHeight="false" outlineLevel="0" collapsed="false">
      <c r="A578" s="0" t="n">
        <v>534</v>
      </c>
      <c r="B578" s="0" t="n">
        <f aca="true">TABLE(B$44,$A$43,$A578)</f>
        <v>-1147346.1689362</v>
      </c>
    </row>
    <row r="579" customFormat="false" ht="13" hidden="false" customHeight="false" outlineLevel="0" collapsed="false">
      <c r="A579" s="0" t="n">
        <v>535</v>
      </c>
      <c r="B579" s="0" t="n">
        <f aca="true">TABLE(B$44,$A$43,$A579)</f>
        <v>-1147346.1689362</v>
      </c>
    </row>
    <row r="580" customFormat="false" ht="13" hidden="false" customHeight="false" outlineLevel="0" collapsed="false">
      <c r="A580" s="0" t="n">
        <v>536</v>
      </c>
      <c r="B580" s="0" t="n">
        <f aca="true">TABLE(B$44,$A$43,$A580)</f>
        <v>-1147346.1689362</v>
      </c>
    </row>
    <row r="581" customFormat="false" ht="13" hidden="false" customHeight="false" outlineLevel="0" collapsed="false">
      <c r="A581" s="0" t="n">
        <v>537</v>
      </c>
      <c r="B581" s="0" t="n">
        <f aca="true">TABLE(B$44,$A$43,$A581)</f>
        <v>-1147346.1689362</v>
      </c>
    </row>
    <row r="582" customFormat="false" ht="13" hidden="false" customHeight="false" outlineLevel="0" collapsed="false">
      <c r="A582" s="0" t="n">
        <v>538</v>
      </c>
      <c r="B582" s="0" t="n">
        <f aca="true">TABLE(B$44,$A$43,$A582)</f>
        <v>-1147346.1689362</v>
      </c>
    </row>
    <row r="583" customFormat="false" ht="13" hidden="false" customHeight="false" outlineLevel="0" collapsed="false">
      <c r="A583" s="0" t="n">
        <v>539</v>
      </c>
      <c r="B583" s="0" t="n">
        <f aca="true">TABLE(B$44,$A$43,$A583)</f>
        <v>-1147346.1689362</v>
      </c>
    </row>
    <row r="584" customFormat="false" ht="13" hidden="false" customHeight="false" outlineLevel="0" collapsed="false">
      <c r="A584" s="0" t="n">
        <v>540</v>
      </c>
      <c r="B584" s="0" t="n">
        <f aca="true">TABLE(B$44,$A$43,$A584)</f>
        <v>-1147346.1689362</v>
      </c>
    </row>
    <row r="585" customFormat="false" ht="13" hidden="false" customHeight="false" outlineLevel="0" collapsed="false">
      <c r="A585" s="0" t="n">
        <v>541</v>
      </c>
      <c r="B585" s="0" t="n">
        <f aca="true">TABLE(B$44,$A$43,$A585)</f>
        <v>-1147346.1689362</v>
      </c>
    </row>
    <row r="586" customFormat="false" ht="13" hidden="false" customHeight="false" outlineLevel="0" collapsed="false">
      <c r="A586" s="0" t="n">
        <v>542</v>
      </c>
      <c r="B586" s="0" t="n">
        <f aca="true">TABLE(B$44,$A$43,$A586)</f>
        <v>-1147346.1689362</v>
      </c>
    </row>
    <row r="587" customFormat="false" ht="13" hidden="false" customHeight="false" outlineLevel="0" collapsed="false">
      <c r="A587" s="0" t="n">
        <v>543</v>
      </c>
      <c r="B587" s="0" t="n">
        <f aca="true">TABLE(B$44,$A$43,$A587)</f>
        <v>-1147346.1689362</v>
      </c>
    </row>
    <row r="588" customFormat="false" ht="13" hidden="false" customHeight="false" outlineLevel="0" collapsed="false">
      <c r="A588" s="0" t="n">
        <v>544</v>
      </c>
      <c r="B588" s="0" t="n">
        <f aca="true">TABLE(B$44,$A$43,$A588)</f>
        <v>-1147346.1689362</v>
      </c>
    </row>
    <row r="589" customFormat="false" ht="13" hidden="false" customHeight="false" outlineLevel="0" collapsed="false">
      <c r="A589" s="0" t="n">
        <v>545</v>
      </c>
      <c r="B589" s="0" t="n">
        <f aca="true">TABLE(B$44,$A$43,$A589)</f>
        <v>-1147346.1689362</v>
      </c>
    </row>
    <row r="590" customFormat="false" ht="13" hidden="false" customHeight="false" outlineLevel="0" collapsed="false">
      <c r="A590" s="0" t="n">
        <v>546</v>
      </c>
      <c r="B590" s="0" t="n">
        <f aca="true">TABLE(B$44,$A$43,$A590)</f>
        <v>-1147346.1689362</v>
      </c>
    </row>
    <row r="591" customFormat="false" ht="13" hidden="false" customHeight="false" outlineLevel="0" collapsed="false">
      <c r="A591" s="0" t="n">
        <v>547</v>
      </c>
      <c r="B591" s="0" t="n">
        <f aca="true">TABLE(B$44,$A$43,$A591)</f>
        <v>-1147346.1689362</v>
      </c>
    </row>
    <row r="592" customFormat="false" ht="13" hidden="false" customHeight="false" outlineLevel="0" collapsed="false">
      <c r="A592" s="0" t="n">
        <v>548</v>
      </c>
      <c r="B592" s="0" t="n">
        <f aca="true">TABLE(B$44,$A$43,$A592)</f>
        <v>-1147346.1689362</v>
      </c>
    </row>
    <row r="593" customFormat="false" ht="13" hidden="false" customHeight="false" outlineLevel="0" collapsed="false">
      <c r="A593" s="0" t="n">
        <v>549</v>
      </c>
      <c r="B593" s="0" t="n">
        <f aca="true">TABLE(B$44,$A$43,$A593)</f>
        <v>-1147346.1689362</v>
      </c>
    </row>
    <row r="594" customFormat="false" ht="13" hidden="false" customHeight="false" outlineLevel="0" collapsed="false">
      <c r="A594" s="0" t="n">
        <v>550</v>
      </c>
      <c r="B594" s="0" t="n">
        <f aca="true">TABLE(B$44,$A$43,$A594)</f>
        <v>-1147346.1689362</v>
      </c>
    </row>
    <row r="595" customFormat="false" ht="13" hidden="false" customHeight="false" outlineLevel="0" collapsed="false">
      <c r="A595" s="0" t="n">
        <v>551</v>
      </c>
      <c r="B595" s="0" t="n">
        <f aca="true">TABLE(B$44,$A$43,$A595)</f>
        <v>-1147346.1689362</v>
      </c>
    </row>
    <row r="596" customFormat="false" ht="13" hidden="false" customHeight="false" outlineLevel="0" collapsed="false">
      <c r="A596" s="0" t="n">
        <v>552</v>
      </c>
      <c r="B596" s="0" t="n">
        <f aca="true">TABLE(B$44,$A$43,$A596)</f>
        <v>-1147346.1689362</v>
      </c>
    </row>
    <row r="597" customFormat="false" ht="13" hidden="false" customHeight="false" outlineLevel="0" collapsed="false">
      <c r="A597" s="0" t="n">
        <v>553</v>
      </c>
      <c r="B597" s="0" t="n">
        <f aca="true">TABLE(B$44,$A$43,$A597)</f>
        <v>-1147346.1689362</v>
      </c>
    </row>
    <row r="598" customFormat="false" ht="13" hidden="false" customHeight="false" outlineLevel="0" collapsed="false">
      <c r="A598" s="0" t="n">
        <v>554</v>
      </c>
      <c r="B598" s="0" t="n">
        <f aca="true">TABLE(B$44,$A$43,$A598)</f>
        <v>-1147346.1689362</v>
      </c>
    </row>
    <row r="599" customFormat="false" ht="13" hidden="false" customHeight="false" outlineLevel="0" collapsed="false">
      <c r="A599" s="0" t="n">
        <v>555</v>
      </c>
      <c r="B599" s="0" t="n">
        <f aca="true">TABLE(B$44,$A$43,$A599)</f>
        <v>-1147346.1689362</v>
      </c>
    </row>
    <row r="600" customFormat="false" ht="13" hidden="false" customHeight="false" outlineLevel="0" collapsed="false">
      <c r="A600" s="0" t="n">
        <v>556</v>
      </c>
      <c r="B600" s="0" t="n">
        <f aca="true">TABLE(B$44,$A$43,$A600)</f>
        <v>-1147346.1689362</v>
      </c>
    </row>
    <row r="601" customFormat="false" ht="13" hidden="false" customHeight="false" outlineLevel="0" collapsed="false">
      <c r="A601" s="0" t="n">
        <v>557</v>
      </c>
      <c r="B601" s="0" t="n">
        <f aca="true">TABLE(B$44,$A$43,$A601)</f>
        <v>-1147346.1689362</v>
      </c>
    </row>
    <row r="602" customFormat="false" ht="13" hidden="false" customHeight="false" outlineLevel="0" collapsed="false">
      <c r="A602" s="0" t="n">
        <v>558</v>
      </c>
      <c r="B602" s="0" t="n">
        <f aca="true">TABLE(B$44,$A$43,$A602)</f>
        <v>-1147346.1689362</v>
      </c>
    </row>
    <row r="603" customFormat="false" ht="13" hidden="false" customHeight="false" outlineLevel="0" collapsed="false">
      <c r="A603" s="0" t="n">
        <v>559</v>
      </c>
      <c r="B603" s="0" t="n">
        <f aca="true">TABLE(B$44,$A$43,$A603)</f>
        <v>-1147346.1689362</v>
      </c>
    </row>
    <row r="604" customFormat="false" ht="13" hidden="false" customHeight="false" outlineLevel="0" collapsed="false">
      <c r="A604" s="0" t="n">
        <v>560</v>
      </c>
      <c r="B604" s="0" t="n">
        <f aca="true">TABLE(B$44,$A$43,$A604)</f>
        <v>-1147346.1689362</v>
      </c>
    </row>
    <row r="605" customFormat="false" ht="13" hidden="false" customHeight="false" outlineLevel="0" collapsed="false">
      <c r="A605" s="0" t="n">
        <v>561</v>
      </c>
      <c r="B605" s="0" t="n">
        <f aca="true">TABLE(B$44,$A$43,$A605)</f>
        <v>-1147346.1689362</v>
      </c>
    </row>
    <row r="606" customFormat="false" ht="13" hidden="false" customHeight="false" outlineLevel="0" collapsed="false">
      <c r="A606" s="0" t="n">
        <v>562</v>
      </c>
      <c r="B606" s="0" t="n">
        <f aca="true">TABLE(B$44,$A$43,$A606)</f>
        <v>-1147346.1689362</v>
      </c>
    </row>
    <row r="607" customFormat="false" ht="13" hidden="false" customHeight="false" outlineLevel="0" collapsed="false">
      <c r="A607" s="0" t="n">
        <v>563</v>
      </c>
      <c r="B607" s="0" t="n">
        <f aca="true">TABLE(B$44,$A$43,$A607)</f>
        <v>-1147346.1689362</v>
      </c>
    </row>
    <row r="608" customFormat="false" ht="13" hidden="false" customHeight="false" outlineLevel="0" collapsed="false">
      <c r="A608" s="0" t="n">
        <v>564</v>
      </c>
      <c r="B608" s="0" t="n">
        <f aca="true">TABLE(B$44,$A$43,$A608)</f>
        <v>-1147346.1689362</v>
      </c>
    </row>
    <row r="609" customFormat="false" ht="13" hidden="false" customHeight="false" outlineLevel="0" collapsed="false">
      <c r="A609" s="0" t="n">
        <v>565</v>
      </c>
      <c r="B609" s="0" t="n">
        <f aca="true">TABLE(B$44,$A$43,$A609)</f>
        <v>-1147346.1689362</v>
      </c>
    </row>
    <row r="610" customFormat="false" ht="13" hidden="false" customHeight="false" outlineLevel="0" collapsed="false">
      <c r="A610" s="0" t="n">
        <v>566</v>
      </c>
      <c r="B610" s="0" t="n">
        <f aca="true">TABLE(B$44,$A$43,$A610)</f>
        <v>-1147346.1689362</v>
      </c>
    </row>
    <row r="611" customFormat="false" ht="13" hidden="false" customHeight="false" outlineLevel="0" collapsed="false">
      <c r="A611" s="0" t="n">
        <v>567</v>
      </c>
      <c r="B611" s="0" t="n">
        <f aca="true">TABLE(B$44,$A$43,$A611)</f>
        <v>-1147346.1689362</v>
      </c>
    </row>
    <row r="612" customFormat="false" ht="13" hidden="false" customHeight="false" outlineLevel="0" collapsed="false">
      <c r="A612" s="0" t="n">
        <v>568</v>
      </c>
      <c r="B612" s="0" t="n">
        <f aca="true">TABLE(B$44,$A$43,$A612)</f>
        <v>-1147346.1689362</v>
      </c>
    </row>
    <row r="613" customFormat="false" ht="13" hidden="false" customHeight="false" outlineLevel="0" collapsed="false">
      <c r="A613" s="0" t="n">
        <v>569</v>
      </c>
      <c r="B613" s="0" t="n">
        <f aca="true">TABLE(B$44,$A$43,$A613)</f>
        <v>-1147346.1689362</v>
      </c>
    </row>
    <row r="614" customFormat="false" ht="13" hidden="false" customHeight="false" outlineLevel="0" collapsed="false">
      <c r="A614" s="0" t="n">
        <v>570</v>
      </c>
      <c r="B614" s="0" t="n">
        <f aca="true">TABLE(B$44,$A$43,$A614)</f>
        <v>-1147346.1689362</v>
      </c>
    </row>
    <row r="615" customFormat="false" ht="13" hidden="false" customHeight="false" outlineLevel="0" collapsed="false">
      <c r="A615" s="0" t="n">
        <v>571</v>
      </c>
      <c r="B615" s="0" t="n">
        <f aca="true">TABLE(B$44,$A$43,$A615)</f>
        <v>-1147346.1689362</v>
      </c>
    </row>
    <row r="616" customFormat="false" ht="13" hidden="false" customHeight="false" outlineLevel="0" collapsed="false">
      <c r="A616" s="0" t="n">
        <v>572</v>
      </c>
      <c r="B616" s="0" t="n">
        <f aca="true">TABLE(B$44,$A$43,$A616)</f>
        <v>-1147346.1689362</v>
      </c>
    </row>
    <row r="617" customFormat="false" ht="13" hidden="false" customHeight="false" outlineLevel="0" collapsed="false">
      <c r="A617" s="0" t="n">
        <v>573</v>
      </c>
      <c r="B617" s="0" t="n">
        <f aca="true">TABLE(B$44,$A$43,$A617)</f>
        <v>-1147346.1689362</v>
      </c>
    </row>
    <row r="618" customFormat="false" ht="13" hidden="false" customHeight="false" outlineLevel="0" collapsed="false">
      <c r="A618" s="0" t="n">
        <v>574</v>
      </c>
      <c r="B618" s="0" t="n">
        <f aca="true">TABLE(B$44,$A$43,$A618)</f>
        <v>-1147346.1689362</v>
      </c>
    </row>
    <row r="619" customFormat="false" ht="13" hidden="false" customHeight="false" outlineLevel="0" collapsed="false">
      <c r="A619" s="0" t="n">
        <v>575</v>
      </c>
      <c r="B619" s="0" t="n">
        <f aca="true">TABLE(B$44,$A$43,$A619)</f>
        <v>-1147346.1689362</v>
      </c>
    </row>
    <row r="620" customFormat="false" ht="13" hidden="false" customHeight="false" outlineLevel="0" collapsed="false">
      <c r="A620" s="0" t="n">
        <v>576</v>
      </c>
      <c r="B620" s="0" t="n">
        <f aca="true">TABLE(B$44,$A$43,$A620)</f>
        <v>-1147346.1689362</v>
      </c>
    </row>
    <row r="621" customFormat="false" ht="13" hidden="false" customHeight="false" outlineLevel="0" collapsed="false">
      <c r="A621" s="0" t="n">
        <v>577</v>
      </c>
      <c r="B621" s="0" t="n">
        <f aca="true">TABLE(B$44,$A$43,$A621)</f>
        <v>-1147346.1689362</v>
      </c>
    </row>
    <row r="622" customFormat="false" ht="13" hidden="false" customHeight="false" outlineLevel="0" collapsed="false">
      <c r="A622" s="0" t="n">
        <v>578</v>
      </c>
      <c r="B622" s="0" t="n">
        <f aca="true">TABLE(B$44,$A$43,$A622)</f>
        <v>-1147346.1689362</v>
      </c>
    </row>
    <row r="623" customFormat="false" ht="13" hidden="false" customHeight="false" outlineLevel="0" collapsed="false">
      <c r="A623" s="0" t="n">
        <v>579</v>
      </c>
      <c r="B623" s="0" t="n">
        <f aca="true">TABLE(B$44,$A$43,$A623)</f>
        <v>-1147346.1689362</v>
      </c>
    </row>
    <row r="624" customFormat="false" ht="13" hidden="false" customHeight="false" outlineLevel="0" collapsed="false">
      <c r="A624" s="0" t="n">
        <v>580</v>
      </c>
      <c r="B624" s="0" t="n">
        <f aca="true">TABLE(B$44,$A$43,$A624)</f>
        <v>-1147346.1689362</v>
      </c>
    </row>
    <row r="625" customFormat="false" ht="13" hidden="false" customHeight="false" outlineLevel="0" collapsed="false">
      <c r="A625" s="0" t="n">
        <v>581</v>
      </c>
      <c r="B625" s="0" t="n">
        <f aca="true">TABLE(B$44,$A$43,$A625)</f>
        <v>-1147346.1689362</v>
      </c>
    </row>
    <row r="626" customFormat="false" ht="13" hidden="false" customHeight="false" outlineLevel="0" collapsed="false">
      <c r="A626" s="0" t="n">
        <v>582</v>
      </c>
      <c r="B626" s="0" t="n">
        <f aca="true">TABLE(B$44,$A$43,$A626)</f>
        <v>-1147346.1689362</v>
      </c>
    </row>
    <row r="627" customFormat="false" ht="13" hidden="false" customHeight="false" outlineLevel="0" collapsed="false">
      <c r="A627" s="0" t="n">
        <v>583</v>
      </c>
      <c r="B627" s="0" t="n">
        <f aca="true">TABLE(B$44,$A$43,$A627)</f>
        <v>-1147346.1689362</v>
      </c>
    </row>
    <row r="628" customFormat="false" ht="13" hidden="false" customHeight="false" outlineLevel="0" collapsed="false">
      <c r="A628" s="0" t="n">
        <v>584</v>
      </c>
      <c r="B628" s="0" t="n">
        <f aca="true">TABLE(B$44,$A$43,$A628)</f>
        <v>-1147346.1689362</v>
      </c>
    </row>
    <row r="629" customFormat="false" ht="13" hidden="false" customHeight="false" outlineLevel="0" collapsed="false">
      <c r="A629" s="0" t="n">
        <v>585</v>
      </c>
      <c r="B629" s="0" t="n">
        <f aca="true">TABLE(B$44,$A$43,$A629)</f>
        <v>-1147346.1689362</v>
      </c>
    </row>
    <row r="630" customFormat="false" ht="13" hidden="false" customHeight="false" outlineLevel="0" collapsed="false">
      <c r="A630" s="0" t="n">
        <v>586</v>
      </c>
      <c r="B630" s="0" t="n">
        <f aca="true">TABLE(B$44,$A$43,$A630)</f>
        <v>-1147346.1689362</v>
      </c>
    </row>
    <row r="631" customFormat="false" ht="13" hidden="false" customHeight="false" outlineLevel="0" collapsed="false">
      <c r="A631" s="0" t="n">
        <v>587</v>
      </c>
      <c r="B631" s="0" t="n">
        <f aca="true">TABLE(B$44,$A$43,$A631)</f>
        <v>-1147346.1689362</v>
      </c>
    </row>
    <row r="632" customFormat="false" ht="13" hidden="false" customHeight="false" outlineLevel="0" collapsed="false">
      <c r="A632" s="0" t="n">
        <v>588</v>
      </c>
      <c r="B632" s="0" t="n">
        <f aca="true">TABLE(B$44,$A$43,$A632)</f>
        <v>-1147346.1689362</v>
      </c>
    </row>
    <row r="633" customFormat="false" ht="13" hidden="false" customHeight="false" outlineLevel="0" collapsed="false">
      <c r="A633" s="0" t="n">
        <v>589</v>
      </c>
      <c r="B633" s="0" t="n">
        <f aca="true">TABLE(B$44,$A$43,$A633)</f>
        <v>-1147346.1689362</v>
      </c>
    </row>
    <row r="634" customFormat="false" ht="13" hidden="false" customHeight="false" outlineLevel="0" collapsed="false">
      <c r="A634" s="0" t="n">
        <v>590</v>
      </c>
      <c r="B634" s="0" t="n">
        <f aca="true">TABLE(B$44,$A$43,$A634)</f>
        <v>-1147346.1689362</v>
      </c>
    </row>
    <row r="635" customFormat="false" ht="13" hidden="false" customHeight="false" outlineLevel="0" collapsed="false">
      <c r="A635" s="0" t="n">
        <v>591</v>
      </c>
      <c r="B635" s="0" t="n">
        <f aca="true">TABLE(B$44,$A$43,$A635)</f>
        <v>-1147346.1689362</v>
      </c>
    </row>
    <row r="636" customFormat="false" ht="13" hidden="false" customHeight="false" outlineLevel="0" collapsed="false">
      <c r="A636" s="0" t="n">
        <v>592</v>
      </c>
      <c r="B636" s="0" t="n">
        <f aca="true">TABLE(B$44,$A$43,$A636)</f>
        <v>-1147346.1689362</v>
      </c>
    </row>
    <row r="637" customFormat="false" ht="13" hidden="false" customHeight="false" outlineLevel="0" collapsed="false">
      <c r="A637" s="0" t="n">
        <v>593</v>
      </c>
      <c r="B637" s="0" t="n">
        <f aca="true">TABLE(B$44,$A$43,$A637)</f>
        <v>-1147346.1689362</v>
      </c>
    </row>
    <row r="638" customFormat="false" ht="13" hidden="false" customHeight="false" outlineLevel="0" collapsed="false">
      <c r="A638" s="0" t="n">
        <v>594</v>
      </c>
      <c r="B638" s="0" t="n">
        <f aca="true">TABLE(B$44,$A$43,$A638)</f>
        <v>-1147346.1689362</v>
      </c>
    </row>
    <row r="639" customFormat="false" ht="13" hidden="false" customHeight="false" outlineLevel="0" collapsed="false">
      <c r="A639" s="0" t="n">
        <v>595</v>
      </c>
      <c r="B639" s="0" t="n">
        <f aca="true">TABLE(B$44,$A$43,$A639)</f>
        <v>-1147346.1689362</v>
      </c>
    </row>
    <row r="640" customFormat="false" ht="13" hidden="false" customHeight="false" outlineLevel="0" collapsed="false">
      <c r="A640" s="0" t="n">
        <v>596</v>
      </c>
      <c r="B640" s="0" t="n">
        <f aca="true">TABLE(B$44,$A$43,$A640)</f>
        <v>-1147346.1689362</v>
      </c>
    </row>
    <row r="641" customFormat="false" ht="13" hidden="false" customHeight="false" outlineLevel="0" collapsed="false">
      <c r="A641" s="0" t="n">
        <v>597</v>
      </c>
      <c r="B641" s="0" t="n">
        <f aca="true">TABLE(B$44,$A$43,$A641)</f>
        <v>-1147346.1689362</v>
      </c>
    </row>
    <row r="642" customFormat="false" ht="13" hidden="false" customHeight="false" outlineLevel="0" collapsed="false">
      <c r="A642" s="0" t="n">
        <v>598</v>
      </c>
      <c r="B642" s="0" t="n">
        <f aca="true">TABLE(B$44,$A$43,$A642)</f>
        <v>-1147346.1689362</v>
      </c>
    </row>
    <row r="643" customFormat="false" ht="13" hidden="false" customHeight="false" outlineLevel="0" collapsed="false">
      <c r="A643" s="0" t="n">
        <v>599</v>
      </c>
      <c r="B643" s="0" t="n">
        <f aca="true">TABLE(B$44,$A$43,$A643)</f>
        <v>-1147346.1689362</v>
      </c>
    </row>
    <row r="644" customFormat="false" ht="13" hidden="false" customHeight="false" outlineLevel="0" collapsed="false">
      <c r="A644" s="0" t="n">
        <v>600</v>
      </c>
      <c r="B644" s="0" t="n">
        <f aca="true">TABLE(B$44,$A$43,$A644)</f>
        <v>-1147346.1689362</v>
      </c>
    </row>
    <row r="645" customFormat="false" ht="13" hidden="false" customHeight="false" outlineLevel="0" collapsed="false">
      <c r="A645" s="0" t="n">
        <v>601</v>
      </c>
      <c r="B645" s="0" t="n">
        <f aca="true">TABLE(B$44,$A$43,$A645)</f>
        <v>-1147346.1689362</v>
      </c>
    </row>
    <row r="646" customFormat="false" ht="13" hidden="false" customHeight="false" outlineLevel="0" collapsed="false">
      <c r="A646" s="0" t="n">
        <v>602</v>
      </c>
      <c r="B646" s="0" t="n">
        <f aca="true">TABLE(B$44,$A$43,$A646)</f>
        <v>-1147346.1689362</v>
      </c>
    </row>
    <row r="647" customFormat="false" ht="13" hidden="false" customHeight="false" outlineLevel="0" collapsed="false">
      <c r="A647" s="0" t="n">
        <v>603</v>
      </c>
      <c r="B647" s="0" t="n">
        <f aca="true">TABLE(B$44,$A$43,$A647)</f>
        <v>-1147346.1689362</v>
      </c>
    </row>
    <row r="648" customFormat="false" ht="13" hidden="false" customHeight="false" outlineLevel="0" collapsed="false">
      <c r="A648" s="0" t="n">
        <v>604</v>
      </c>
      <c r="B648" s="0" t="n">
        <f aca="true">TABLE(B$44,$A$43,$A648)</f>
        <v>-1147346.1689362</v>
      </c>
    </row>
    <row r="649" customFormat="false" ht="13" hidden="false" customHeight="false" outlineLevel="0" collapsed="false">
      <c r="A649" s="0" t="n">
        <v>605</v>
      </c>
      <c r="B649" s="0" t="n">
        <f aca="true">TABLE(B$44,$A$43,$A649)</f>
        <v>-1147346.1689362</v>
      </c>
    </row>
    <row r="650" customFormat="false" ht="13" hidden="false" customHeight="false" outlineLevel="0" collapsed="false">
      <c r="A650" s="0" t="n">
        <v>606</v>
      </c>
      <c r="B650" s="0" t="n">
        <f aca="true">TABLE(B$44,$A$43,$A650)</f>
        <v>-1147346.1689362</v>
      </c>
    </row>
    <row r="651" customFormat="false" ht="13" hidden="false" customHeight="false" outlineLevel="0" collapsed="false">
      <c r="A651" s="0" t="n">
        <v>607</v>
      </c>
      <c r="B651" s="0" t="n">
        <f aca="true">TABLE(B$44,$A$43,$A651)</f>
        <v>-1147346.1689362</v>
      </c>
    </row>
    <row r="652" customFormat="false" ht="13" hidden="false" customHeight="false" outlineLevel="0" collapsed="false">
      <c r="A652" s="0" t="n">
        <v>608</v>
      </c>
      <c r="B652" s="0" t="n">
        <f aca="true">TABLE(B$44,$A$43,$A652)</f>
        <v>-1147346.1689362</v>
      </c>
    </row>
    <row r="653" customFormat="false" ht="13" hidden="false" customHeight="false" outlineLevel="0" collapsed="false">
      <c r="A653" s="0" t="n">
        <v>609</v>
      </c>
      <c r="B653" s="0" t="n">
        <f aca="true">TABLE(B$44,$A$43,$A653)</f>
        <v>-1147346.1689362</v>
      </c>
    </row>
    <row r="654" customFormat="false" ht="13" hidden="false" customHeight="false" outlineLevel="0" collapsed="false">
      <c r="A654" s="0" t="n">
        <v>610</v>
      </c>
      <c r="B654" s="0" t="n">
        <f aca="true">TABLE(B$44,$A$43,$A654)</f>
        <v>-1147346.1689362</v>
      </c>
    </row>
    <row r="655" customFormat="false" ht="13" hidden="false" customHeight="false" outlineLevel="0" collapsed="false">
      <c r="A655" s="0" t="n">
        <v>611</v>
      </c>
      <c r="B655" s="0" t="n">
        <f aca="true">TABLE(B$44,$A$43,$A655)</f>
        <v>-1147346.1689362</v>
      </c>
    </row>
    <row r="656" customFormat="false" ht="13" hidden="false" customHeight="false" outlineLevel="0" collapsed="false">
      <c r="A656" s="0" t="n">
        <v>612</v>
      </c>
      <c r="B656" s="0" t="n">
        <f aca="true">TABLE(B$44,$A$43,$A656)</f>
        <v>-1147346.1689362</v>
      </c>
    </row>
    <row r="657" customFormat="false" ht="13" hidden="false" customHeight="false" outlineLevel="0" collapsed="false">
      <c r="A657" s="0" t="n">
        <v>613</v>
      </c>
      <c r="B657" s="0" t="n">
        <f aca="true">TABLE(B$44,$A$43,$A657)</f>
        <v>-1147346.1689362</v>
      </c>
    </row>
    <row r="658" customFormat="false" ht="13" hidden="false" customHeight="false" outlineLevel="0" collapsed="false">
      <c r="A658" s="0" t="n">
        <v>614</v>
      </c>
      <c r="B658" s="0" t="n">
        <f aca="true">TABLE(B$44,$A$43,$A658)</f>
        <v>-1147346.1689362</v>
      </c>
    </row>
    <row r="659" customFormat="false" ht="13" hidden="false" customHeight="false" outlineLevel="0" collapsed="false">
      <c r="A659" s="0" t="n">
        <v>615</v>
      </c>
      <c r="B659" s="0" t="n">
        <f aca="true">TABLE(B$44,$A$43,$A659)</f>
        <v>-1147346.1689362</v>
      </c>
    </row>
    <row r="660" customFormat="false" ht="13" hidden="false" customHeight="false" outlineLevel="0" collapsed="false">
      <c r="A660" s="0" t="n">
        <v>616</v>
      </c>
      <c r="B660" s="0" t="n">
        <f aca="true">TABLE(B$44,$A$43,$A660)</f>
        <v>-1147346.1689362</v>
      </c>
    </row>
    <row r="661" customFormat="false" ht="13" hidden="false" customHeight="false" outlineLevel="0" collapsed="false">
      <c r="A661" s="0" t="n">
        <v>617</v>
      </c>
      <c r="B661" s="0" t="n">
        <f aca="true">TABLE(B$44,$A$43,$A661)</f>
        <v>-1147346.1689362</v>
      </c>
    </row>
    <row r="662" customFormat="false" ht="13" hidden="false" customHeight="false" outlineLevel="0" collapsed="false">
      <c r="A662" s="0" t="n">
        <v>618</v>
      </c>
      <c r="B662" s="0" t="n">
        <f aca="true">TABLE(B$44,$A$43,$A662)</f>
        <v>-1147346.1689362</v>
      </c>
    </row>
    <row r="663" customFormat="false" ht="13" hidden="false" customHeight="false" outlineLevel="0" collapsed="false">
      <c r="A663" s="0" t="n">
        <v>619</v>
      </c>
      <c r="B663" s="0" t="n">
        <f aca="true">TABLE(B$44,$A$43,$A663)</f>
        <v>-1147346.1689362</v>
      </c>
    </row>
    <row r="664" customFormat="false" ht="13" hidden="false" customHeight="false" outlineLevel="0" collapsed="false">
      <c r="A664" s="0" t="n">
        <v>620</v>
      </c>
      <c r="B664" s="0" t="n">
        <f aca="true">TABLE(B$44,$A$43,$A664)</f>
        <v>-1147346.1689362</v>
      </c>
    </row>
    <row r="665" customFormat="false" ht="13" hidden="false" customHeight="false" outlineLevel="0" collapsed="false">
      <c r="A665" s="0" t="n">
        <v>621</v>
      </c>
      <c r="B665" s="0" t="n">
        <f aca="true">TABLE(B$44,$A$43,$A665)</f>
        <v>-1147346.1689362</v>
      </c>
    </row>
    <row r="666" customFormat="false" ht="13" hidden="false" customHeight="false" outlineLevel="0" collapsed="false">
      <c r="A666" s="0" t="n">
        <v>622</v>
      </c>
      <c r="B666" s="0" t="n">
        <f aca="true">TABLE(B$44,$A$43,$A666)</f>
        <v>-1147346.1689362</v>
      </c>
    </row>
    <row r="667" customFormat="false" ht="13" hidden="false" customHeight="false" outlineLevel="0" collapsed="false">
      <c r="A667" s="0" t="n">
        <v>623</v>
      </c>
      <c r="B667" s="0" t="n">
        <f aca="true">TABLE(B$44,$A$43,$A667)</f>
        <v>-1147346.1689362</v>
      </c>
    </row>
    <row r="668" customFormat="false" ht="13" hidden="false" customHeight="false" outlineLevel="0" collapsed="false">
      <c r="A668" s="0" t="n">
        <v>624</v>
      </c>
      <c r="B668" s="0" t="n">
        <f aca="true">TABLE(B$44,$A$43,$A668)</f>
        <v>-1147346.1689362</v>
      </c>
    </row>
    <row r="669" customFormat="false" ht="13" hidden="false" customHeight="false" outlineLevel="0" collapsed="false">
      <c r="A669" s="0" t="n">
        <v>625</v>
      </c>
      <c r="B669" s="0" t="n">
        <f aca="true">TABLE(B$44,$A$43,$A669)</f>
        <v>-1147346.1689362</v>
      </c>
    </row>
    <row r="670" customFormat="false" ht="13" hidden="false" customHeight="false" outlineLevel="0" collapsed="false">
      <c r="A670" s="0" t="n">
        <v>626</v>
      </c>
      <c r="B670" s="0" t="n">
        <f aca="true">TABLE(B$44,$A$43,$A670)</f>
        <v>-1147346.1689362</v>
      </c>
    </row>
    <row r="671" customFormat="false" ht="13" hidden="false" customHeight="false" outlineLevel="0" collapsed="false">
      <c r="A671" s="0" t="n">
        <v>627</v>
      </c>
      <c r="B671" s="0" t="n">
        <f aca="true">TABLE(B$44,$A$43,$A671)</f>
        <v>-1147346.1689362</v>
      </c>
    </row>
    <row r="672" customFormat="false" ht="13" hidden="false" customHeight="false" outlineLevel="0" collapsed="false">
      <c r="A672" s="0" t="n">
        <v>628</v>
      </c>
      <c r="B672" s="0" t="n">
        <f aca="true">TABLE(B$44,$A$43,$A672)</f>
        <v>-1147346.1689362</v>
      </c>
    </row>
    <row r="673" customFormat="false" ht="13" hidden="false" customHeight="false" outlineLevel="0" collapsed="false">
      <c r="A673" s="0" t="n">
        <v>629</v>
      </c>
      <c r="B673" s="0" t="n">
        <f aca="true">TABLE(B$44,$A$43,$A673)</f>
        <v>-1147346.1689362</v>
      </c>
    </row>
    <row r="674" customFormat="false" ht="13" hidden="false" customHeight="false" outlineLevel="0" collapsed="false">
      <c r="A674" s="0" t="n">
        <v>630</v>
      </c>
      <c r="B674" s="0" t="n">
        <f aca="true">TABLE(B$44,$A$43,$A674)</f>
        <v>-1147346.1689362</v>
      </c>
    </row>
    <row r="675" customFormat="false" ht="13" hidden="false" customHeight="false" outlineLevel="0" collapsed="false">
      <c r="A675" s="0" t="n">
        <v>631</v>
      </c>
      <c r="B675" s="0" t="n">
        <f aca="true">TABLE(B$44,$A$43,$A675)</f>
        <v>-1147346.1689362</v>
      </c>
    </row>
    <row r="676" customFormat="false" ht="13" hidden="false" customHeight="false" outlineLevel="0" collapsed="false">
      <c r="A676" s="0" t="n">
        <v>632</v>
      </c>
      <c r="B676" s="0" t="n">
        <f aca="true">TABLE(B$44,$A$43,$A676)</f>
        <v>-1147346.1689362</v>
      </c>
    </row>
    <row r="677" customFormat="false" ht="13" hidden="false" customHeight="false" outlineLevel="0" collapsed="false">
      <c r="A677" s="0" t="n">
        <v>633</v>
      </c>
      <c r="B677" s="0" t="n">
        <f aca="true">TABLE(B$44,$A$43,$A677)</f>
        <v>-1147346.1689362</v>
      </c>
    </row>
    <row r="678" customFormat="false" ht="13" hidden="false" customHeight="false" outlineLevel="0" collapsed="false">
      <c r="A678" s="0" t="n">
        <v>634</v>
      </c>
      <c r="B678" s="0" t="n">
        <f aca="true">TABLE(B$44,$A$43,$A678)</f>
        <v>-1147346.1689362</v>
      </c>
    </row>
    <row r="679" customFormat="false" ht="13" hidden="false" customHeight="false" outlineLevel="0" collapsed="false">
      <c r="A679" s="0" t="n">
        <v>635</v>
      </c>
      <c r="B679" s="0" t="n">
        <f aca="true">TABLE(B$44,$A$43,$A679)</f>
        <v>-1147346.1689362</v>
      </c>
    </row>
    <row r="680" customFormat="false" ht="13" hidden="false" customHeight="false" outlineLevel="0" collapsed="false">
      <c r="A680" s="0" t="n">
        <v>636</v>
      </c>
      <c r="B680" s="0" t="n">
        <f aca="true">TABLE(B$44,$A$43,$A680)</f>
        <v>-1147346.1689362</v>
      </c>
    </row>
    <row r="681" customFormat="false" ht="13" hidden="false" customHeight="false" outlineLevel="0" collapsed="false">
      <c r="A681" s="0" t="n">
        <v>637</v>
      </c>
      <c r="B681" s="0" t="n">
        <f aca="true">TABLE(B$44,$A$43,$A681)</f>
        <v>-1147346.1689362</v>
      </c>
    </row>
    <row r="682" customFormat="false" ht="13" hidden="false" customHeight="false" outlineLevel="0" collapsed="false">
      <c r="A682" s="0" t="n">
        <v>638</v>
      </c>
      <c r="B682" s="0" t="n">
        <f aca="true">TABLE(B$44,$A$43,$A682)</f>
        <v>-1147346.1689362</v>
      </c>
    </row>
    <row r="683" customFormat="false" ht="13" hidden="false" customHeight="false" outlineLevel="0" collapsed="false">
      <c r="A683" s="0" t="n">
        <v>639</v>
      </c>
      <c r="B683" s="0" t="n">
        <f aca="true">TABLE(B$44,$A$43,$A683)</f>
        <v>-1147346.1689362</v>
      </c>
    </row>
    <row r="684" customFormat="false" ht="13" hidden="false" customHeight="false" outlineLevel="0" collapsed="false">
      <c r="A684" s="0" t="n">
        <v>640</v>
      </c>
      <c r="B684" s="0" t="n">
        <f aca="true">TABLE(B$44,$A$43,$A684)</f>
        <v>-1147346.1689362</v>
      </c>
    </row>
    <row r="685" customFormat="false" ht="13" hidden="false" customHeight="false" outlineLevel="0" collapsed="false">
      <c r="A685" s="0" t="n">
        <v>641</v>
      </c>
      <c r="B685" s="0" t="n">
        <f aca="true">TABLE(B$44,$A$43,$A685)</f>
        <v>-1147346.1689362</v>
      </c>
    </row>
    <row r="686" customFormat="false" ht="13" hidden="false" customHeight="false" outlineLevel="0" collapsed="false">
      <c r="A686" s="0" t="n">
        <v>642</v>
      </c>
      <c r="B686" s="0" t="n">
        <f aca="true">TABLE(B$44,$A$43,$A686)</f>
        <v>-1147346.1689362</v>
      </c>
    </row>
    <row r="687" customFormat="false" ht="13" hidden="false" customHeight="false" outlineLevel="0" collapsed="false">
      <c r="A687" s="0" t="n">
        <v>643</v>
      </c>
      <c r="B687" s="0" t="n">
        <f aca="true">TABLE(B$44,$A$43,$A687)</f>
        <v>-1147346.1689362</v>
      </c>
    </row>
    <row r="688" customFormat="false" ht="13" hidden="false" customHeight="false" outlineLevel="0" collapsed="false">
      <c r="A688" s="0" t="n">
        <v>644</v>
      </c>
      <c r="B688" s="0" t="n">
        <f aca="true">TABLE(B$44,$A$43,$A688)</f>
        <v>-1147346.1689362</v>
      </c>
    </row>
    <row r="689" customFormat="false" ht="13" hidden="false" customHeight="false" outlineLevel="0" collapsed="false">
      <c r="A689" s="0" t="n">
        <v>645</v>
      </c>
      <c r="B689" s="0" t="n">
        <f aca="true">TABLE(B$44,$A$43,$A689)</f>
        <v>-1147346.1689362</v>
      </c>
    </row>
    <row r="690" customFormat="false" ht="13" hidden="false" customHeight="false" outlineLevel="0" collapsed="false">
      <c r="A690" s="0" t="n">
        <v>646</v>
      </c>
      <c r="B690" s="0" t="n">
        <f aca="true">TABLE(B$44,$A$43,$A690)</f>
        <v>-1147346.1689362</v>
      </c>
    </row>
    <row r="691" customFormat="false" ht="13" hidden="false" customHeight="false" outlineLevel="0" collapsed="false">
      <c r="A691" s="0" t="n">
        <v>647</v>
      </c>
      <c r="B691" s="0" t="n">
        <f aca="true">TABLE(B$44,$A$43,$A691)</f>
        <v>-1147346.1689362</v>
      </c>
    </row>
    <row r="692" customFormat="false" ht="13" hidden="false" customHeight="false" outlineLevel="0" collapsed="false">
      <c r="A692" s="0" t="n">
        <v>648</v>
      </c>
      <c r="B692" s="0" t="n">
        <f aca="true">TABLE(B$44,$A$43,$A692)</f>
        <v>-1147346.1689362</v>
      </c>
    </row>
    <row r="693" customFormat="false" ht="13" hidden="false" customHeight="false" outlineLevel="0" collapsed="false">
      <c r="A693" s="0" t="n">
        <v>649</v>
      </c>
      <c r="B693" s="0" t="n">
        <f aca="true">TABLE(B$44,$A$43,$A693)</f>
        <v>-1147346.1689362</v>
      </c>
    </row>
    <row r="694" customFormat="false" ht="13" hidden="false" customHeight="false" outlineLevel="0" collapsed="false">
      <c r="A694" s="0" t="n">
        <v>650</v>
      </c>
      <c r="B694" s="0" t="n">
        <f aca="true">TABLE(B$44,$A$43,$A694)</f>
        <v>-1147346.1689362</v>
      </c>
    </row>
    <row r="695" customFormat="false" ht="13" hidden="false" customHeight="false" outlineLevel="0" collapsed="false">
      <c r="A695" s="0" t="n">
        <v>651</v>
      </c>
      <c r="B695" s="0" t="n">
        <f aca="true">TABLE(B$44,$A$43,$A695)</f>
        <v>-1147346.1689362</v>
      </c>
    </row>
    <row r="696" customFormat="false" ht="13" hidden="false" customHeight="false" outlineLevel="0" collapsed="false">
      <c r="A696" s="0" t="n">
        <v>652</v>
      </c>
      <c r="B696" s="0" t="n">
        <f aca="true">TABLE(B$44,$A$43,$A696)</f>
        <v>-1147346.1689362</v>
      </c>
    </row>
    <row r="697" customFormat="false" ht="13" hidden="false" customHeight="false" outlineLevel="0" collapsed="false">
      <c r="A697" s="0" t="n">
        <v>653</v>
      </c>
      <c r="B697" s="0" t="n">
        <f aca="true">TABLE(B$44,$A$43,$A697)</f>
        <v>-1147346.1689362</v>
      </c>
    </row>
    <row r="698" customFormat="false" ht="13" hidden="false" customHeight="false" outlineLevel="0" collapsed="false">
      <c r="A698" s="0" t="n">
        <v>654</v>
      </c>
      <c r="B698" s="0" t="n">
        <f aca="true">TABLE(B$44,$A$43,$A698)</f>
        <v>-1147346.1689362</v>
      </c>
    </row>
    <row r="699" customFormat="false" ht="13" hidden="false" customHeight="false" outlineLevel="0" collapsed="false">
      <c r="A699" s="0" t="n">
        <v>655</v>
      </c>
      <c r="B699" s="0" t="n">
        <f aca="true">TABLE(B$44,$A$43,$A699)</f>
        <v>-1147346.1689362</v>
      </c>
    </row>
    <row r="700" customFormat="false" ht="13" hidden="false" customHeight="false" outlineLevel="0" collapsed="false">
      <c r="A700" s="0" t="n">
        <v>656</v>
      </c>
      <c r="B700" s="0" t="n">
        <f aca="true">TABLE(B$44,$A$43,$A700)</f>
        <v>-1147346.1689362</v>
      </c>
    </row>
    <row r="701" customFormat="false" ht="13" hidden="false" customHeight="false" outlineLevel="0" collapsed="false">
      <c r="A701" s="0" t="n">
        <v>657</v>
      </c>
      <c r="B701" s="0" t="n">
        <f aca="true">TABLE(B$44,$A$43,$A701)</f>
        <v>-1147346.1689362</v>
      </c>
    </row>
    <row r="702" customFormat="false" ht="13" hidden="false" customHeight="false" outlineLevel="0" collapsed="false">
      <c r="A702" s="0" t="n">
        <v>658</v>
      </c>
      <c r="B702" s="0" t="n">
        <f aca="true">TABLE(B$44,$A$43,$A702)</f>
        <v>-1147346.1689362</v>
      </c>
    </row>
    <row r="703" customFormat="false" ht="13" hidden="false" customHeight="false" outlineLevel="0" collapsed="false">
      <c r="A703" s="0" t="n">
        <v>659</v>
      </c>
      <c r="B703" s="0" t="n">
        <f aca="true">TABLE(B$44,$A$43,$A703)</f>
        <v>-1147346.1689362</v>
      </c>
    </row>
    <row r="704" customFormat="false" ht="13" hidden="false" customHeight="false" outlineLevel="0" collapsed="false">
      <c r="A704" s="0" t="n">
        <v>660</v>
      </c>
      <c r="B704" s="0" t="n">
        <f aca="true">TABLE(B$44,$A$43,$A704)</f>
        <v>-1147346.1689362</v>
      </c>
    </row>
    <row r="705" customFormat="false" ht="13" hidden="false" customHeight="false" outlineLevel="0" collapsed="false">
      <c r="A705" s="0" t="n">
        <v>661</v>
      </c>
      <c r="B705" s="0" t="n">
        <f aca="true">TABLE(B$44,$A$43,$A705)</f>
        <v>-1147346.1689362</v>
      </c>
    </row>
    <row r="706" customFormat="false" ht="13" hidden="false" customHeight="false" outlineLevel="0" collapsed="false">
      <c r="A706" s="0" t="n">
        <v>662</v>
      </c>
      <c r="B706" s="0" t="n">
        <f aca="true">TABLE(B$44,$A$43,$A706)</f>
        <v>-1147346.1689362</v>
      </c>
    </row>
    <row r="707" customFormat="false" ht="13" hidden="false" customHeight="false" outlineLevel="0" collapsed="false">
      <c r="A707" s="0" t="n">
        <v>663</v>
      </c>
      <c r="B707" s="0" t="n">
        <f aca="true">TABLE(B$44,$A$43,$A707)</f>
        <v>-1147346.1689362</v>
      </c>
    </row>
    <row r="708" customFormat="false" ht="13" hidden="false" customHeight="false" outlineLevel="0" collapsed="false">
      <c r="A708" s="0" t="n">
        <v>664</v>
      </c>
      <c r="B708" s="0" t="n">
        <f aca="true">TABLE(B$44,$A$43,$A708)</f>
        <v>-1147346.1689362</v>
      </c>
    </row>
    <row r="709" customFormat="false" ht="13" hidden="false" customHeight="false" outlineLevel="0" collapsed="false">
      <c r="A709" s="0" t="n">
        <v>665</v>
      </c>
      <c r="B709" s="0" t="n">
        <f aca="true">TABLE(B$44,$A$43,$A709)</f>
        <v>-1147346.1689362</v>
      </c>
    </row>
    <row r="710" customFormat="false" ht="13" hidden="false" customHeight="false" outlineLevel="0" collapsed="false">
      <c r="A710" s="0" t="n">
        <v>666</v>
      </c>
      <c r="B710" s="0" t="n">
        <f aca="true">TABLE(B$44,$A$43,$A710)</f>
        <v>-1147346.1689362</v>
      </c>
    </row>
    <row r="711" customFormat="false" ht="13" hidden="false" customHeight="false" outlineLevel="0" collapsed="false">
      <c r="A711" s="0" t="n">
        <v>667</v>
      </c>
      <c r="B711" s="0" t="n">
        <f aca="true">TABLE(B$44,$A$43,$A711)</f>
        <v>-1147346.1689362</v>
      </c>
    </row>
    <row r="712" customFormat="false" ht="13" hidden="false" customHeight="false" outlineLevel="0" collapsed="false">
      <c r="A712" s="0" t="n">
        <v>668</v>
      </c>
      <c r="B712" s="0" t="n">
        <f aca="true">TABLE(B$44,$A$43,$A712)</f>
        <v>-1147346.1689362</v>
      </c>
    </row>
    <row r="713" customFormat="false" ht="13" hidden="false" customHeight="false" outlineLevel="0" collapsed="false">
      <c r="A713" s="0" t="n">
        <v>669</v>
      </c>
      <c r="B713" s="0" t="n">
        <f aca="true">TABLE(B$44,$A$43,$A713)</f>
        <v>-1147346.1689362</v>
      </c>
    </row>
    <row r="714" customFormat="false" ht="13" hidden="false" customHeight="false" outlineLevel="0" collapsed="false">
      <c r="A714" s="0" t="n">
        <v>670</v>
      </c>
      <c r="B714" s="0" t="n">
        <f aca="true">TABLE(B$44,$A$43,$A714)</f>
        <v>-1147346.1689362</v>
      </c>
    </row>
    <row r="715" customFormat="false" ht="13" hidden="false" customHeight="false" outlineLevel="0" collapsed="false">
      <c r="A715" s="0" t="n">
        <v>671</v>
      </c>
      <c r="B715" s="0" t="n">
        <f aca="true">TABLE(B$44,$A$43,$A715)</f>
        <v>-1147346.1689362</v>
      </c>
    </row>
    <row r="716" customFormat="false" ht="13" hidden="false" customHeight="false" outlineLevel="0" collapsed="false">
      <c r="A716" s="0" t="n">
        <v>672</v>
      </c>
      <c r="B716" s="0" t="n">
        <f aca="true">TABLE(B$44,$A$43,$A716)</f>
        <v>-1147346.1689362</v>
      </c>
    </row>
    <row r="717" customFormat="false" ht="13" hidden="false" customHeight="false" outlineLevel="0" collapsed="false">
      <c r="A717" s="0" t="n">
        <v>673</v>
      </c>
      <c r="B717" s="0" t="n">
        <f aca="true">TABLE(B$44,$A$43,$A717)</f>
        <v>-1147346.1689362</v>
      </c>
    </row>
    <row r="718" customFormat="false" ht="13" hidden="false" customHeight="false" outlineLevel="0" collapsed="false">
      <c r="A718" s="0" t="n">
        <v>674</v>
      </c>
      <c r="B718" s="0" t="n">
        <f aca="true">TABLE(B$44,$A$43,$A718)</f>
        <v>-1147346.1689362</v>
      </c>
    </row>
    <row r="719" customFormat="false" ht="13" hidden="false" customHeight="false" outlineLevel="0" collapsed="false">
      <c r="A719" s="0" t="n">
        <v>675</v>
      </c>
      <c r="B719" s="0" t="n">
        <f aca="true">TABLE(B$44,$A$43,$A719)</f>
        <v>-1147346.1689362</v>
      </c>
    </row>
    <row r="720" customFormat="false" ht="13" hidden="false" customHeight="false" outlineLevel="0" collapsed="false">
      <c r="A720" s="0" t="n">
        <v>676</v>
      </c>
      <c r="B720" s="0" t="n">
        <f aca="true">TABLE(B$44,$A$43,$A720)</f>
        <v>-1147346.1689362</v>
      </c>
    </row>
    <row r="721" customFormat="false" ht="13" hidden="false" customHeight="false" outlineLevel="0" collapsed="false">
      <c r="A721" s="0" t="n">
        <v>677</v>
      </c>
      <c r="B721" s="0" t="n">
        <f aca="true">TABLE(B$44,$A$43,$A721)</f>
        <v>-1147346.1689362</v>
      </c>
    </row>
    <row r="722" customFormat="false" ht="13" hidden="false" customHeight="false" outlineLevel="0" collapsed="false">
      <c r="A722" s="0" t="n">
        <v>678</v>
      </c>
      <c r="B722" s="0" t="n">
        <f aca="true">TABLE(B$44,$A$43,$A722)</f>
        <v>-1147346.1689362</v>
      </c>
    </row>
    <row r="723" customFormat="false" ht="13" hidden="false" customHeight="false" outlineLevel="0" collapsed="false">
      <c r="A723" s="0" t="n">
        <v>679</v>
      </c>
      <c r="B723" s="0" t="n">
        <f aca="true">TABLE(B$44,$A$43,$A723)</f>
        <v>-1147346.1689362</v>
      </c>
    </row>
    <row r="724" customFormat="false" ht="13" hidden="false" customHeight="false" outlineLevel="0" collapsed="false">
      <c r="A724" s="0" t="n">
        <v>680</v>
      </c>
      <c r="B724" s="0" t="n">
        <f aca="true">TABLE(B$44,$A$43,$A724)</f>
        <v>-1147346.1689362</v>
      </c>
    </row>
    <row r="725" customFormat="false" ht="13" hidden="false" customHeight="false" outlineLevel="0" collapsed="false">
      <c r="A725" s="0" t="n">
        <v>681</v>
      </c>
      <c r="B725" s="0" t="n">
        <f aca="true">TABLE(B$44,$A$43,$A725)</f>
        <v>-1147346.1689362</v>
      </c>
    </row>
    <row r="726" customFormat="false" ht="13" hidden="false" customHeight="false" outlineLevel="0" collapsed="false">
      <c r="A726" s="0" t="n">
        <v>682</v>
      </c>
      <c r="B726" s="0" t="n">
        <f aca="true">TABLE(B$44,$A$43,$A726)</f>
        <v>-1147346.1689362</v>
      </c>
    </row>
    <row r="727" customFormat="false" ht="13" hidden="false" customHeight="false" outlineLevel="0" collapsed="false">
      <c r="A727" s="0" t="n">
        <v>683</v>
      </c>
      <c r="B727" s="0" t="n">
        <f aca="true">TABLE(B$44,$A$43,$A727)</f>
        <v>-1147346.1689362</v>
      </c>
    </row>
    <row r="728" customFormat="false" ht="13" hidden="false" customHeight="false" outlineLevel="0" collapsed="false">
      <c r="A728" s="0" t="n">
        <v>684</v>
      </c>
      <c r="B728" s="0" t="n">
        <f aca="true">TABLE(B$44,$A$43,$A728)</f>
        <v>-1147346.1689362</v>
      </c>
    </row>
    <row r="729" customFormat="false" ht="13" hidden="false" customHeight="false" outlineLevel="0" collapsed="false">
      <c r="A729" s="0" t="n">
        <v>685</v>
      </c>
      <c r="B729" s="0" t="n">
        <f aca="true">TABLE(B$44,$A$43,$A729)</f>
        <v>-1147346.1689362</v>
      </c>
    </row>
    <row r="730" customFormat="false" ht="13" hidden="false" customHeight="false" outlineLevel="0" collapsed="false">
      <c r="A730" s="0" t="n">
        <v>686</v>
      </c>
      <c r="B730" s="0" t="n">
        <f aca="true">TABLE(B$44,$A$43,$A730)</f>
        <v>-1147346.1689362</v>
      </c>
    </row>
    <row r="731" customFormat="false" ht="13" hidden="false" customHeight="false" outlineLevel="0" collapsed="false">
      <c r="A731" s="0" t="n">
        <v>687</v>
      </c>
      <c r="B731" s="0" t="n">
        <f aca="true">TABLE(B$44,$A$43,$A731)</f>
        <v>-1147346.1689362</v>
      </c>
    </row>
    <row r="732" customFormat="false" ht="13" hidden="false" customHeight="false" outlineLevel="0" collapsed="false">
      <c r="A732" s="0" t="n">
        <v>688</v>
      </c>
      <c r="B732" s="0" t="n">
        <f aca="true">TABLE(B$44,$A$43,$A732)</f>
        <v>-1147346.1689362</v>
      </c>
    </row>
    <row r="733" customFormat="false" ht="13" hidden="false" customHeight="false" outlineLevel="0" collapsed="false">
      <c r="A733" s="0" t="n">
        <v>689</v>
      </c>
      <c r="B733" s="0" t="n">
        <f aca="true">TABLE(B$44,$A$43,$A733)</f>
        <v>-1147346.1689362</v>
      </c>
    </row>
    <row r="734" customFormat="false" ht="13" hidden="false" customHeight="false" outlineLevel="0" collapsed="false">
      <c r="A734" s="0" t="n">
        <v>690</v>
      </c>
      <c r="B734" s="0" t="n">
        <f aca="true">TABLE(B$44,$A$43,$A734)</f>
        <v>-1147346.1689362</v>
      </c>
    </row>
    <row r="735" customFormat="false" ht="13" hidden="false" customHeight="false" outlineLevel="0" collapsed="false">
      <c r="A735" s="0" t="n">
        <v>691</v>
      </c>
      <c r="B735" s="0" t="n">
        <f aca="true">TABLE(B$44,$A$43,$A735)</f>
        <v>-1147346.1689362</v>
      </c>
    </row>
    <row r="736" customFormat="false" ht="13" hidden="false" customHeight="false" outlineLevel="0" collapsed="false">
      <c r="A736" s="0" t="n">
        <v>692</v>
      </c>
      <c r="B736" s="0" t="n">
        <f aca="true">TABLE(B$44,$A$43,$A736)</f>
        <v>-1147346.1689362</v>
      </c>
    </row>
    <row r="737" customFormat="false" ht="13" hidden="false" customHeight="false" outlineLevel="0" collapsed="false">
      <c r="A737" s="0" t="n">
        <v>693</v>
      </c>
      <c r="B737" s="0" t="n">
        <f aca="true">TABLE(B$44,$A$43,$A737)</f>
        <v>-1147346.1689362</v>
      </c>
    </row>
    <row r="738" customFormat="false" ht="13" hidden="false" customHeight="false" outlineLevel="0" collapsed="false">
      <c r="A738" s="0" t="n">
        <v>694</v>
      </c>
      <c r="B738" s="0" t="n">
        <f aca="true">TABLE(B$44,$A$43,$A738)</f>
        <v>-1147346.1689362</v>
      </c>
    </row>
    <row r="739" customFormat="false" ht="13" hidden="false" customHeight="false" outlineLevel="0" collapsed="false">
      <c r="A739" s="0" t="n">
        <v>695</v>
      </c>
      <c r="B739" s="0" t="n">
        <f aca="true">TABLE(B$44,$A$43,$A739)</f>
        <v>-1147346.1689362</v>
      </c>
    </row>
    <row r="740" customFormat="false" ht="13" hidden="false" customHeight="false" outlineLevel="0" collapsed="false">
      <c r="A740" s="0" t="n">
        <v>696</v>
      </c>
      <c r="B740" s="0" t="n">
        <f aca="true">TABLE(B$44,$A$43,$A740)</f>
        <v>-1147346.1689362</v>
      </c>
    </row>
    <row r="741" customFormat="false" ht="13" hidden="false" customHeight="false" outlineLevel="0" collapsed="false">
      <c r="A741" s="0" t="n">
        <v>697</v>
      </c>
      <c r="B741" s="0" t="n">
        <f aca="true">TABLE(B$44,$A$43,$A741)</f>
        <v>-1147346.1689362</v>
      </c>
    </row>
    <row r="742" customFormat="false" ht="13" hidden="false" customHeight="false" outlineLevel="0" collapsed="false">
      <c r="A742" s="0" t="n">
        <v>698</v>
      </c>
      <c r="B742" s="0" t="n">
        <f aca="true">TABLE(B$44,$A$43,$A742)</f>
        <v>-1147346.1689362</v>
      </c>
    </row>
    <row r="743" customFormat="false" ht="13" hidden="false" customHeight="false" outlineLevel="0" collapsed="false">
      <c r="A743" s="0" t="n">
        <v>699</v>
      </c>
      <c r="B743" s="0" t="n">
        <f aca="true">TABLE(B$44,$A$43,$A743)</f>
        <v>-1147346.1689362</v>
      </c>
    </row>
    <row r="744" customFormat="false" ht="13" hidden="false" customHeight="false" outlineLevel="0" collapsed="false">
      <c r="A744" s="0" t="n">
        <v>700</v>
      </c>
      <c r="B744" s="0" t="n">
        <f aca="true">TABLE(B$44,$A$43,$A744)</f>
        <v>-1147346.1689362</v>
      </c>
    </row>
    <row r="745" customFormat="false" ht="13" hidden="false" customHeight="false" outlineLevel="0" collapsed="false">
      <c r="A745" s="0" t="n">
        <v>701</v>
      </c>
      <c r="B745" s="0" t="n">
        <f aca="true">TABLE(B$44,$A$43,$A745)</f>
        <v>-1147346.1689362</v>
      </c>
    </row>
    <row r="746" customFormat="false" ht="13" hidden="false" customHeight="false" outlineLevel="0" collapsed="false">
      <c r="A746" s="0" t="n">
        <v>702</v>
      </c>
      <c r="B746" s="0" t="n">
        <f aca="true">TABLE(B$44,$A$43,$A746)</f>
        <v>-1147346.1689362</v>
      </c>
    </row>
    <row r="747" customFormat="false" ht="13" hidden="false" customHeight="false" outlineLevel="0" collapsed="false">
      <c r="A747" s="0" t="n">
        <v>703</v>
      </c>
      <c r="B747" s="0" t="n">
        <f aca="true">TABLE(B$44,$A$43,$A747)</f>
        <v>-1147346.1689362</v>
      </c>
    </row>
    <row r="748" customFormat="false" ht="13" hidden="false" customHeight="false" outlineLevel="0" collapsed="false">
      <c r="A748" s="0" t="n">
        <v>704</v>
      </c>
      <c r="B748" s="0" t="n">
        <f aca="true">TABLE(B$44,$A$43,$A748)</f>
        <v>-1147346.1689362</v>
      </c>
    </row>
    <row r="749" customFormat="false" ht="13" hidden="false" customHeight="false" outlineLevel="0" collapsed="false">
      <c r="A749" s="0" t="n">
        <v>705</v>
      </c>
      <c r="B749" s="0" t="n">
        <f aca="true">TABLE(B$44,$A$43,$A749)</f>
        <v>-1147346.1689362</v>
      </c>
    </row>
    <row r="750" customFormat="false" ht="13" hidden="false" customHeight="false" outlineLevel="0" collapsed="false">
      <c r="A750" s="0" t="n">
        <v>706</v>
      </c>
      <c r="B750" s="0" t="n">
        <f aca="true">TABLE(B$44,$A$43,$A750)</f>
        <v>-1147346.1689362</v>
      </c>
    </row>
    <row r="751" customFormat="false" ht="13" hidden="false" customHeight="false" outlineLevel="0" collapsed="false">
      <c r="A751" s="0" t="n">
        <v>707</v>
      </c>
      <c r="B751" s="0" t="n">
        <f aca="true">TABLE(B$44,$A$43,$A751)</f>
        <v>-1147346.1689362</v>
      </c>
    </row>
    <row r="752" customFormat="false" ht="13" hidden="false" customHeight="false" outlineLevel="0" collapsed="false">
      <c r="A752" s="0" t="n">
        <v>708</v>
      </c>
      <c r="B752" s="0" t="n">
        <f aca="true">TABLE(B$44,$A$43,$A752)</f>
        <v>-1147346.1689362</v>
      </c>
    </row>
    <row r="753" customFormat="false" ht="13" hidden="false" customHeight="false" outlineLevel="0" collapsed="false">
      <c r="A753" s="0" t="n">
        <v>709</v>
      </c>
      <c r="B753" s="0" t="n">
        <f aca="true">TABLE(B$44,$A$43,$A753)</f>
        <v>-1147346.1689362</v>
      </c>
    </row>
    <row r="754" customFormat="false" ht="13" hidden="false" customHeight="false" outlineLevel="0" collapsed="false">
      <c r="A754" s="0" t="n">
        <v>710</v>
      </c>
      <c r="B754" s="0" t="n">
        <f aca="true">TABLE(B$44,$A$43,$A754)</f>
        <v>-1147346.1689362</v>
      </c>
    </row>
    <row r="755" customFormat="false" ht="13" hidden="false" customHeight="false" outlineLevel="0" collapsed="false">
      <c r="A755" s="0" t="n">
        <v>711</v>
      </c>
      <c r="B755" s="0" t="n">
        <f aca="true">TABLE(B$44,$A$43,$A755)</f>
        <v>-1147346.1689362</v>
      </c>
    </row>
    <row r="756" customFormat="false" ht="13" hidden="false" customHeight="false" outlineLevel="0" collapsed="false">
      <c r="A756" s="0" t="n">
        <v>712</v>
      </c>
      <c r="B756" s="0" t="n">
        <f aca="true">TABLE(B$44,$A$43,$A756)</f>
        <v>-1147346.1689362</v>
      </c>
    </row>
    <row r="757" customFormat="false" ht="13" hidden="false" customHeight="false" outlineLevel="0" collapsed="false">
      <c r="A757" s="0" t="n">
        <v>713</v>
      </c>
      <c r="B757" s="0" t="n">
        <f aca="true">TABLE(B$44,$A$43,$A757)</f>
        <v>-1147346.1689362</v>
      </c>
    </row>
    <row r="758" customFormat="false" ht="13" hidden="false" customHeight="false" outlineLevel="0" collapsed="false">
      <c r="A758" s="0" t="n">
        <v>714</v>
      </c>
      <c r="B758" s="0" t="n">
        <f aca="true">TABLE(B$44,$A$43,$A758)</f>
        <v>-1147346.1689362</v>
      </c>
    </row>
    <row r="759" customFormat="false" ht="13" hidden="false" customHeight="false" outlineLevel="0" collapsed="false">
      <c r="A759" s="0" t="n">
        <v>715</v>
      </c>
      <c r="B759" s="0" t="n">
        <f aca="true">TABLE(B$44,$A$43,$A759)</f>
        <v>-1147346.1689362</v>
      </c>
    </row>
    <row r="760" customFormat="false" ht="13" hidden="false" customHeight="false" outlineLevel="0" collapsed="false">
      <c r="A760" s="0" t="n">
        <v>716</v>
      </c>
      <c r="B760" s="0" t="n">
        <f aca="true">TABLE(B$44,$A$43,$A760)</f>
        <v>-1147346.1689362</v>
      </c>
    </row>
    <row r="761" customFormat="false" ht="13" hidden="false" customHeight="false" outlineLevel="0" collapsed="false">
      <c r="A761" s="0" t="n">
        <v>717</v>
      </c>
      <c r="B761" s="0" t="n">
        <f aca="true">TABLE(B$44,$A$43,$A761)</f>
        <v>-1147346.1689362</v>
      </c>
    </row>
    <row r="762" customFormat="false" ht="13" hidden="false" customHeight="false" outlineLevel="0" collapsed="false">
      <c r="A762" s="0" t="n">
        <v>718</v>
      </c>
      <c r="B762" s="0" t="n">
        <f aca="true">TABLE(B$44,$A$43,$A762)</f>
        <v>-1147346.1689362</v>
      </c>
    </row>
    <row r="763" customFormat="false" ht="13" hidden="false" customHeight="false" outlineLevel="0" collapsed="false">
      <c r="A763" s="0" t="n">
        <v>719</v>
      </c>
      <c r="B763" s="0" t="n">
        <f aca="true">TABLE(B$44,$A$43,$A763)</f>
        <v>-1147346.1689362</v>
      </c>
    </row>
    <row r="764" customFormat="false" ht="13" hidden="false" customHeight="false" outlineLevel="0" collapsed="false">
      <c r="A764" s="0" t="n">
        <v>720</v>
      </c>
      <c r="B764" s="0" t="n">
        <f aca="true">TABLE(B$44,$A$43,$A764)</f>
        <v>-1147346.1689362</v>
      </c>
    </row>
    <row r="765" customFormat="false" ht="13" hidden="false" customHeight="false" outlineLevel="0" collapsed="false">
      <c r="A765" s="0" t="n">
        <v>721</v>
      </c>
      <c r="B765" s="0" t="n">
        <f aca="true">TABLE(B$44,$A$43,$A765)</f>
        <v>-1147346.1689362</v>
      </c>
    </row>
    <row r="766" customFormat="false" ht="13" hidden="false" customHeight="false" outlineLevel="0" collapsed="false">
      <c r="A766" s="0" t="n">
        <v>722</v>
      </c>
      <c r="B766" s="0" t="n">
        <f aca="true">TABLE(B$44,$A$43,$A766)</f>
        <v>-1147346.1689362</v>
      </c>
    </row>
    <row r="767" customFormat="false" ht="13" hidden="false" customHeight="false" outlineLevel="0" collapsed="false">
      <c r="A767" s="0" t="n">
        <v>723</v>
      </c>
      <c r="B767" s="0" t="n">
        <f aca="true">TABLE(B$44,$A$43,$A767)</f>
        <v>-1147346.1689362</v>
      </c>
    </row>
    <row r="768" customFormat="false" ht="13" hidden="false" customHeight="false" outlineLevel="0" collapsed="false">
      <c r="A768" s="0" t="n">
        <v>724</v>
      </c>
      <c r="B768" s="0" t="n">
        <f aca="true">TABLE(B$44,$A$43,$A768)</f>
        <v>-1147346.1689362</v>
      </c>
    </row>
    <row r="769" customFormat="false" ht="13" hidden="false" customHeight="false" outlineLevel="0" collapsed="false">
      <c r="A769" s="0" t="n">
        <v>725</v>
      </c>
      <c r="B769" s="0" t="n">
        <f aca="true">TABLE(B$44,$A$43,$A769)</f>
        <v>-1147346.1689362</v>
      </c>
    </row>
    <row r="770" customFormat="false" ht="13" hidden="false" customHeight="false" outlineLevel="0" collapsed="false">
      <c r="A770" s="0" t="n">
        <v>726</v>
      </c>
      <c r="B770" s="0" t="n">
        <f aca="true">TABLE(B$44,$A$43,$A770)</f>
        <v>-1147346.1689362</v>
      </c>
    </row>
    <row r="771" customFormat="false" ht="13" hidden="false" customHeight="false" outlineLevel="0" collapsed="false">
      <c r="A771" s="0" t="n">
        <v>727</v>
      </c>
      <c r="B771" s="0" t="n">
        <f aca="true">TABLE(B$44,$A$43,$A771)</f>
        <v>-1147346.1689362</v>
      </c>
    </row>
    <row r="772" customFormat="false" ht="13" hidden="false" customHeight="false" outlineLevel="0" collapsed="false">
      <c r="A772" s="0" t="n">
        <v>728</v>
      </c>
      <c r="B772" s="0" t="n">
        <f aca="true">TABLE(B$44,$A$43,$A772)</f>
        <v>-1147346.1689362</v>
      </c>
    </row>
    <row r="773" customFormat="false" ht="13" hidden="false" customHeight="false" outlineLevel="0" collapsed="false">
      <c r="A773" s="0" t="n">
        <v>729</v>
      </c>
      <c r="B773" s="0" t="n">
        <f aca="true">TABLE(B$44,$A$43,$A773)</f>
        <v>-1147346.1689362</v>
      </c>
    </row>
    <row r="774" customFormat="false" ht="13" hidden="false" customHeight="false" outlineLevel="0" collapsed="false">
      <c r="A774" s="0" t="n">
        <v>730</v>
      </c>
      <c r="B774" s="0" t="n">
        <f aca="true">TABLE(B$44,$A$43,$A774)</f>
        <v>-1147346.1689362</v>
      </c>
    </row>
    <row r="775" customFormat="false" ht="13" hidden="false" customHeight="false" outlineLevel="0" collapsed="false">
      <c r="A775" s="0" t="n">
        <v>731</v>
      </c>
      <c r="B775" s="0" t="n">
        <f aca="true">TABLE(B$44,$A$43,$A775)</f>
        <v>-1147346.1689362</v>
      </c>
    </row>
    <row r="776" customFormat="false" ht="13" hidden="false" customHeight="false" outlineLevel="0" collapsed="false">
      <c r="A776" s="0" t="n">
        <v>732</v>
      </c>
      <c r="B776" s="0" t="n">
        <f aca="true">TABLE(B$44,$A$43,$A776)</f>
        <v>-1147346.1689362</v>
      </c>
    </row>
    <row r="777" customFormat="false" ht="13" hidden="false" customHeight="false" outlineLevel="0" collapsed="false">
      <c r="A777" s="0" t="n">
        <v>733</v>
      </c>
      <c r="B777" s="0" t="n">
        <f aca="true">TABLE(B$44,$A$43,$A777)</f>
        <v>-1147346.1689362</v>
      </c>
    </row>
    <row r="778" customFormat="false" ht="13" hidden="false" customHeight="false" outlineLevel="0" collapsed="false">
      <c r="A778" s="0" t="n">
        <v>734</v>
      </c>
      <c r="B778" s="0" t="n">
        <f aca="true">TABLE(B$44,$A$43,$A778)</f>
        <v>-1147346.1689362</v>
      </c>
    </row>
    <row r="779" customFormat="false" ht="13" hidden="false" customHeight="false" outlineLevel="0" collapsed="false">
      <c r="A779" s="0" t="n">
        <v>735</v>
      </c>
      <c r="B779" s="0" t="n">
        <f aca="true">TABLE(B$44,$A$43,$A779)</f>
        <v>-1147346.1689362</v>
      </c>
    </row>
    <row r="780" customFormat="false" ht="13" hidden="false" customHeight="false" outlineLevel="0" collapsed="false">
      <c r="A780" s="0" t="n">
        <v>736</v>
      </c>
      <c r="B780" s="0" t="n">
        <f aca="true">TABLE(B$44,$A$43,$A780)</f>
        <v>-1147346.1689362</v>
      </c>
    </row>
    <row r="781" customFormat="false" ht="13" hidden="false" customHeight="false" outlineLevel="0" collapsed="false">
      <c r="A781" s="0" t="n">
        <v>737</v>
      </c>
      <c r="B781" s="0" t="n">
        <f aca="true">TABLE(B$44,$A$43,$A781)</f>
        <v>-1147346.1689362</v>
      </c>
    </row>
    <row r="782" customFormat="false" ht="13" hidden="false" customHeight="false" outlineLevel="0" collapsed="false">
      <c r="A782" s="0" t="n">
        <v>738</v>
      </c>
      <c r="B782" s="0" t="n">
        <f aca="true">TABLE(B$44,$A$43,$A782)</f>
        <v>-1147346.1689362</v>
      </c>
    </row>
    <row r="783" customFormat="false" ht="13" hidden="false" customHeight="false" outlineLevel="0" collapsed="false">
      <c r="A783" s="0" t="n">
        <v>739</v>
      </c>
      <c r="B783" s="0" t="n">
        <f aca="true">TABLE(B$44,$A$43,$A783)</f>
        <v>-1147346.1689362</v>
      </c>
    </row>
    <row r="784" customFormat="false" ht="13" hidden="false" customHeight="false" outlineLevel="0" collapsed="false">
      <c r="A784" s="0" t="n">
        <v>740</v>
      </c>
      <c r="B784" s="0" t="n">
        <f aca="true">TABLE(B$44,$A$43,$A784)</f>
        <v>-1147346.1689362</v>
      </c>
    </row>
    <row r="785" customFormat="false" ht="13" hidden="false" customHeight="false" outlineLevel="0" collapsed="false">
      <c r="A785" s="0" t="n">
        <v>741</v>
      </c>
      <c r="B785" s="0" t="n">
        <f aca="true">TABLE(B$44,$A$43,$A785)</f>
        <v>-1147346.1689362</v>
      </c>
    </row>
    <row r="786" customFormat="false" ht="13" hidden="false" customHeight="false" outlineLevel="0" collapsed="false">
      <c r="A786" s="0" t="n">
        <v>742</v>
      </c>
      <c r="B786" s="0" t="n">
        <f aca="true">TABLE(B$44,$A$43,$A786)</f>
        <v>-1147346.1689362</v>
      </c>
    </row>
    <row r="787" customFormat="false" ht="13" hidden="false" customHeight="false" outlineLevel="0" collapsed="false">
      <c r="A787" s="0" t="n">
        <v>743</v>
      </c>
      <c r="B787" s="0" t="n">
        <f aca="true">TABLE(B$44,$A$43,$A787)</f>
        <v>-1147346.1689362</v>
      </c>
    </row>
    <row r="788" customFormat="false" ht="13" hidden="false" customHeight="false" outlineLevel="0" collapsed="false">
      <c r="A788" s="0" t="n">
        <v>744</v>
      </c>
      <c r="B788" s="0" t="n">
        <f aca="true">TABLE(B$44,$A$43,$A788)</f>
        <v>-1147346.1689362</v>
      </c>
    </row>
    <row r="789" customFormat="false" ht="13" hidden="false" customHeight="false" outlineLevel="0" collapsed="false">
      <c r="A789" s="0" t="n">
        <v>745</v>
      </c>
      <c r="B789" s="0" t="n">
        <f aca="true">TABLE(B$44,$A$43,$A789)</f>
        <v>-1147346.1689362</v>
      </c>
    </row>
    <row r="790" customFormat="false" ht="13" hidden="false" customHeight="false" outlineLevel="0" collapsed="false">
      <c r="A790" s="0" t="n">
        <v>746</v>
      </c>
      <c r="B790" s="0" t="n">
        <f aca="true">TABLE(B$44,$A$43,$A790)</f>
        <v>-1147346.1689362</v>
      </c>
    </row>
    <row r="791" customFormat="false" ht="13" hidden="false" customHeight="false" outlineLevel="0" collapsed="false">
      <c r="A791" s="0" t="n">
        <v>747</v>
      </c>
      <c r="B791" s="0" t="n">
        <f aca="true">TABLE(B$44,$A$43,$A791)</f>
        <v>-1147346.1689362</v>
      </c>
    </row>
    <row r="792" customFormat="false" ht="13" hidden="false" customHeight="false" outlineLevel="0" collapsed="false">
      <c r="A792" s="0" t="n">
        <v>748</v>
      </c>
      <c r="B792" s="0" t="n">
        <f aca="true">TABLE(B$44,$A$43,$A792)</f>
        <v>-1147346.1689362</v>
      </c>
    </row>
    <row r="793" customFormat="false" ht="13" hidden="false" customHeight="false" outlineLevel="0" collapsed="false">
      <c r="A793" s="0" t="n">
        <v>749</v>
      </c>
      <c r="B793" s="0" t="n">
        <f aca="true">TABLE(B$44,$A$43,$A793)</f>
        <v>-1147346.1689362</v>
      </c>
    </row>
    <row r="794" customFormat="false" ht="13" hidden="false" customHeight="false" outlineLevel="0" collapsed="false">
      <c r="A794" s="0" t="n">
        <v>750</v>
      </c>
      <c r="B794" s="0" t="n">
        <f aca="true">TABLE(B$44,$A$43,$A794)</f>
        <v>-1147346.1689362</v>
      </c>
    </row>
    <row r="795" customFormat="false" ht="13" hidden="false" customHeight="false" outlineLevel="0" collapsed="false">
      <c r="A795" s="0" t="n">
        <v>751</v>
      </c>
      <c r="B795" s="0" t="n">
        <f aca="true">TABLE(B$44,$A$43,$A795)</f>
        <v>-1147346.1689362</v>
      </c>
    </row>
    <row r="796" customFormat="false" ht="13" hidden="false" customHeight="false" outlineLevel="0" collapsed="false">
      <c r="A796" s="0" t="n">
        <v>752</v>
      </c>
      <c r="B796" s="0" t="n">
        <f aca="true">TABLE(B$44,$A$43,$A796)</f>
        <v>-1147346.1689362</v>
      </c>
    </row>
    <row r="797" customFormat="false" ht="13" hidden="false" customHeight="false" outlineLevel="0" collapsed="false">
      <c r="A797" s="0" t="n">
        <v>753</v>
      </c>
      <c r="B797" s="0" t="n">
        <f aca="true">TABLE(B$44,$A$43,$A797)</f>
        <v>-1147346.1689362</v>
      </c>
    </row>
    <row r="798" customFormat="false" ht="13" hidden="false" customHeight="false" outlineLevel="0" collapsed="false">
      <c r="A798" s="0" t="n">
        <v>754</v>
      </c>
      <c r="B798" s="0" t="n">
        <f aca="true">TABLE(B$44,$A$43,$A798)</f>
        <v>-1147346.1689362</v>
      </c>
    </row>
    <row r="799" customFormat="false" ht="13" hidden="false" customHeight="false" outlineLevel="0" collapsed="false">
      <c r="A799" s="0" t="n">
        <v>755</v>
      </c>
      <c r="B799" s="0" t="n">
        <f aca="true">TABLE(B$44,$A$43,$A799)</f>
        <v>-1147346.1689362</v>
      </c>
    </row>
    <row r="800" customFormat="false" ht="13" hidden="false" customHeight="false" outlineLevel="0" collapsed="false">
      <c r="A800" s="0" t="n">
        <v>756</v>
      </c>
      <c r="B800" s="0" t="n">
        <f aca="true">TABLE(B$44,$A$43,$A800)</f>
        <v>-1147346.1689362</v>
      </c>
    </row>
    <row r="801" customFormat="false" ht="13" hidden="false" customHeight="false" outlineLevel="0" collapsed="false">
      <c r="A801" s="0" t="n">
        <v>757</v>
      </c>
      <c r="B801" s="0" t="n">
        <f aca="true">TABLE(B$44,$A$43,$A801)</f>
        <v>-1147346.1689362</v>
      </c>
    </row>
    <row r="802" customFormat="false" ht="13" hidden="false" customHeight="false" outlineLevel="0" collapsed="false">
      <c r="A802" s="0" t="n">
        <v>758</v>
      </c>
      <c r="B802" s="0" t="n">
        <f aca="true">TABLE(B$44,$A$43,$A802)</f>
        <v>-1147346.1689362</v>
      </c>
    </row>
    <row r="803" customFormat="false" ht="13" hidden="false" customHeight="false" outlineLevel="0" collapsed="false">
      <c r="A803" s="0" t="n">
        <v>759</v>
      </c>
      <c r="B803" s="0" t="n">
        <f aca="true">TABLE(B$44,$A$43,$A803)</f>
        <v>-1147346.1689362</v>
      </c>
    </row>
    <row r="804" customFormat="false" ht="13" hidden="false" customHeight="false" outlineLevel="0" collapsed="false">
      <c r="A804" s="0" t="n">
        <v>760</v>
      </c>
      <c r="B804" s="0" t="n">
        <f aca="true">TABLE(B$44,$A$43,$A804)</f>
        <v>-1147346.1689362</v>
      </c>
    </row>
    <row r="805" customFormat="false" ht="13" hidden="false" customHeight="false" outlineLevel="0" collapsed="false">
      <c r="A805" s="0" t="n">
        <v>761</v>
      </c>
      <c r="B805" s="0" t="n">
        <f aca="true">TABLE(B$44,$A$43,$A805)</f>
        <v>-1147346.1689362</v>
      </c>
    </row>
    <row r="806" customFormat="false" ht="13" hidden="false" customHeight="false" outlineLevel="0" collapsed="false">
      <c r="A806" s="0" t="n">
        <v>762</v>
      </c>
      <c r="B806" s="0" t="n">
        <f aca="true">TABLE(B$44,$A$43,$A806)</f>
        <v>-1147346.1689362</v>
      </c>
    </row>
    <row r="807" customFormat="false" ht="13" hidden="false" customHeight="false" outlineLevel="0" collapsed="false">
      <c r="A807" s="0" t="n">
        <v>763</v>
      </c>
      <c r="B807" s="0" t="n">
        <f aca="true">TABLE(B$44,$A$43,$A807)</f>
        <v>-1147346.1689362</v>
      </c>
    </row>
    <row r="808" customFormat="false" ht="13" hidden="false" customHeight="false" outlineLevel="0" collapsed="false">
      <c r="A808" s="0" t="n">
        <v>764</v>
      </c>
      <c r="B808" s="0" t="n">
        <f aca="true">TABLE(B$44,$A$43,$A808)</f>
        <v>-1147346.1689362</v>
      </c>
    </row>
    <row r="809" customFormat="false" ht="13" hidden="false" customHeight="false" outlineLevel="0" collapsed="false">
      <c r="A809" s="0" t="n">
        <v>765</v>
      </c>
      <c r="B809" s="0" t="n">
        <f aca="true">TABLE(B$44,$A$43,$A809)</f>
        <v>-1147346.1689362</v>
      </c>
    </row>
    <row r="810" customFormat="false" ht="13" hidden="false" customHeight="false" outlineLevel="0" collapsed="false">
      <c r="A810" s="0" t="n">
        <v>766</v>
      </c>
      <c r="B810" s="0" t="n">
        <f aca="true">TABLE(B$44,$A$43,$A810)</f>
        <v>-1147346.1689362</v>
      </c>
    </row>
    <row r="811" customFormat="false" ht="13" hidden="false" customHeight="false" outlineLevel="0" collapsed="false">
      <c r="A811" s="0" t="n">
        <v>767</v>
      </c>
      <c r="B811" s="0" t="n">
        <f aca="true">TABLE(B$44,$A$43,$A811)</f>
        <v>-1147346.1689362</v>
      </c>
    </row>
    <row r="812" customFormat="false" ht="13" hidden="false" customHeight="false" outlineLevel="0" collapsed="false">
      <c r="A812" s="0" t="n">
        <v>768</v>
      </c>
      <c r="B812" s="0" t="n">
        <f aca="true">TABLE(B$44,$A$43,$A812)</f>
        <v>-1147346.1689362</v>
      </c>
    </row>
    <row r="813" customFormat="false" ht="13" hidden="false" customHeight="false" outlineLevel="0" collapsed="false">
      <c r="A813" s="0" t="n">
        <v>769</v>
      </c>
      <c r="B813" s="0" t="n">
        <f aca="true">TABLE(B$44,$A$43,$A813)</f>
        <v>-1147346.1689362</v>
      </c>
    </row>
    <row r="814" customFormat="false" ht="13" hidden="false" customHeight="false" outlineLevel="0" collapsed="false">
      <c r="A814" s="0" t="n">
        <v>770</v>
      </c>
      <c r="B814" s="0" t="n">
        <f aca="true">TABLE(B$44,$A$43,$A814)</f>
        <v>-1147346.1689362</v>
      </c>
    </row>
    <row r="815" customFormat="false" ht="13" hidden="false" customHeight="false" outlineLevel="0" collapsed="false">
      <c r="A815" s="0" t="n">
        <v>771</v>
      </c>
      <c r="B815" s="0" t="n">
        <f aca="true">TABLE(B$44,$A$43,$A815)</f>
        <v>-1147346.1689362</v>
      </c>
    </row>
    <row r="816" customFormat="false" ht="13" hidden="false" customHeight="false" outlineLevel="0" collapsed="false">
      <c r="A816" s="0" t="n">
        <v>772</v>
      </c>
      <c r="B816" s="0" t="n">
        <f aca="true">TABLE(B$44,$A$43,$A816)</f>
        <v>-1147346.1689362</v>
      </c>
    </row>
    <row r="817" customFormat="false" ht="13" hidden="false" customHeight="false" outlineLevel="0" collapsed="false">
      <c r="A817" s="0" t="n">
        <v>773</v>
      </c>
      <c r="B817" s="0" t="n">
        <f aca="true">TABLE(B$44,$A$43,$A817)</f>
        <v>-1147346.1689362</v>
      </c>
    </row>
    <row r="818" customFormat="false" ht="13" hidden="false" customHeight="false" outlineLevel="0" collapsed="false">
      <c r="A818" s="0" t="n">
        <v>774</v>
      </c>
      <c r="B818" s="0" t="n">
        <f aca="true">TABLE(B$44,$A$43,$A818)</f>
        <v>-1147346.1689362</v>
      </c>
    </row>
    <row r="819" customFormat="false" ht="13" hidden="false" customHeight="false" outlineLevel="0" collapsed="false">
      <c r="A819" s="0" t="n">
        <v>775</v>
      </c>
      <c r="B819" s="0" t="n">
        <f aca="true">TABLE(B$44,$A$43,$A819)</f>
        <v>-1147346.1689362</v>
      </c>
    </row>
    <row r="820" customFormat="false" ht="13" hidden="false" customHeight="false" outlineLevel="0" collapsed="false">
      <c r="A820" s="0" t="n">
        <v>776</v>
      </c>
      <c r="B820" s="0" t="n">
        <f aca="true">TABLE(B$44,$A$43,$A820)</f>
        <v>-1147346.1689362</v>
      </c>
    </row>
    <row r="821" customFormat="false" ht="13" hidden="false" customHeight="false" outlineLevel="0" collapsed="false">
      <c r="A821" s="0" t="n">
        <v>777</v>
      </c>
      <c r="B821" s="0" t="n">
        <f aca="true">TABLE(B$44,$A$43,$A821)</f>
        <v>-1147346.1689362</v>
      </c>
    </row>
    <row r="822" customFormat="false" ht="13" hidden="false" customHeight="false" outlineLevel="0" collapsed="false">
      <c r="A822" s="0" t="n">
        <v>778</v>
      </c>
      <c r="B822" s="0" t="n">
        <f aca="true">TABLE(B$44,$A$43,$A822)</f>
        <v>-1147346.1689362</v>
      </c>
    </row>
    <row r="823" customFormat="false" ht="13" hidden="false" customHeight="false" outlineLevel="0" collapsed="false">
      <c r="A823" s="0" t="n">
        <v>779</v>
      </c>
      <c r="B823" s="0" t="n">
        <f aca="true">TABLE(B$44,$A$43,$A823)</f>
        <v>-1147346.1689362</v>
      </c>
    </row>
    <row r="824" customFormat="false" ht="13" hidden="false" customHeight="false" outlineLevel="0" collapsed="false">
      <c r="A824" s="0" t="n">
        <v>780</v>
      </c>
      <c r="B824" s="0" t="n">
        <f aca="true">TABLE(B$44,$A$43,$A824)</f>
        <v>-1147346.1689362</v>
      </c>
    </row>
    <row r="825" customFormat="false" ht="13" hidden="false" customHeight="false" outlineLevel="0" collapsed="false">
      <c r="A825" s="0" t="n">
        <v>781</v>
      </c>
      <c r="B825" s="0" t="n">
        <f aca="true">TABLE(B$44,$A$43,$A825)</f>
        <v>-1147346.1689362</v>
      </c>
    </row>
    <row r="826" customFormat="false" ht="13" hidden="false" customHeight="false" outlineLevel="0" collapsed="false">
      <c r="A826" s="0" t="n">
        <v>782</v>
      </c>
      <c r="B826" s="0" t="n">
        <f aca="true">TABLE(B$44,$A$43,$A826)</f>
        <v>-1147346.1689362</v>
      </c>
    </row>
    <row r="827" customFormat="false" ht="13" hidden="false" customHeight="false" outlineLevel="0" collapsed="false">
      <c r="A827" s="0" t="n">
        <v>783</v>
      </c>
      <c r="B827" s="0" t="n">
        <f aca="true">TABLE(B$44,$A$43,$A827)</f>
        <v>-1147346.1689362</v>
      </c>
    </row>
    <row r="828" customFormat="false" ht="13" hidden="false" customHeight="false" outlineLevel="0" collapsed="false">
      <c r="A828" s="0" t="n">
        <v>784</v>
      </c>
      <c r="B828" s="0" t="n">
        <f aca="true">TABLE(B$44,$A$43,$A828)</f>
        <v>-1147346.1689362</v>
      </c>
    </row>
    <row r="829" customFormat="false" ht="13" hidden="false" customHeight="false" outlineLevel="0" collapsed="false">
      <c r="A829" s="0" t="n">
        <v>785</v>
      </c>
      <c r="B829" s="0" t="n">
        <f aca="true">TABLE(B$44,$A$43,$A829)</f>
        <v>-1147346.1689362</v>
      </c>
    </row>
    <row r="830" customFormat="false" ht="13" hidden="false" customHeight="false" outlineLevel="0" collapsed="false">
      <c r="A830" s="0" t="n">
        <v>786</v>
      </c>
      <c r="B830" s="0" t="n">
        <f aca="true">TABLE(B$44,$A$43,$A830)</f>
        <v>-1147346.1689362</v>
      </c>
    </row>
    <row r="831" customFormat="false" ht="13" hidden="false" customHeight="false" outlineLevel="0" collapsed="false">
      <c r="A831" s="0" t="n">
        <v>787</v>
      </c>
      <c r="B831" s="0" t="n">
        <f aca="true">TABLE(B$44,$A$43,$A831)</f>
        <v>-1147346.1689362</v>
      </c>
    </row>
    <row r="832" customFormat="false" ht="13" hidden="false" customHeight="false" outlineLevel="0" collapsed="false">
      <c r="A832" s="0" t="n">
        <v>788</v>
      </c>
      <c r="B832" s="0" t="n">
        <f aca="true">TABLE(B$44,$A$43,$A832)</f>
        <v>-1147346.1689362</v>
      </c>
    </row>
    <row r="833" customFormat="false" ht="13" hidden="false" customHeight="false" outlineLevel="0" collapsed="false">
      <c r="A833" s="0" t="n">
        <v>789</v>
      </c>
      <c r="B833" s="0" t="n">
        <f aca="true">TABLE(B$44,$A$43,$A833)</f>
        <v>-1147346.1689362</v>
      </c>
    </row>
    <row r="834" customFormat="false" ht="13" hidden="false" customHeight="false" outlineLevel="0" collapsed="false">
      <c r="A834" s="0" t="n">
        <v>790</v>
      </c>
      <c r="B834" s="0" t="n">
        <f aca="true">TABLE(B$44,$A$43,$A834)</f>
        <v>-1147346.1689362</v>
      </c>
    </row>
    <row r="835" customFormat="false" ht="13" hidden="false" customHeight="false" outlineLevel="0" collapsed="false">
      <c r="A835" s="0" t="n">
        <v>791</v>
      </c>
      <c r="B835" s="0" t="n">
        <f aca="true">TABLE(B$44,$A$43,$A835)</f>
        <v>-1147346.1689362</v>
      </c>
    </row>
    <row r="836" customFormat="false" ht="13" hidden="false" customHeight="false" outlineLevel="0" collapsed="false">
      <c r="A836" s="0" t="n">
        <v>792</v>
      </c>
      <c r="B836" s="0" t="n">
        <f aca="true">TABLE(B$44,$A$43,$A836)</f>
        <v>-1147346.1689362</v>
      </c>
    </row>
    <row r="837" customFormat="false" ht="13" hidden="false" customHeight="false" outlineLevel="0" collapsed="false">
      <c r="A837" s="0" t="n">
        <v>793</v>
      </c>
      <c r="B837" s="0" t="n">
        <f aca="true">TABLE(B$44,$A$43,$A837)</f>
        <v>-1147346.1689362</v>
      </c>
    </row>
    <row r="838" customFormat="false" ht="13" hidden="false" customHeight="false" outlineLevel="0" collapsed="false">
      <c r="A838" s="0" t="n">
        <v>794</v>
      </c>
      <c r="B838" s="0" t="n">
        <f aca="true">TABLE(B$44,$A$43,$A838)</f>
        <v>-1147346.1689362</v>
      </c>
    </row>
    <row r="839" customFormat="false" ht="13" hidden="false" customHeight="false" outlineLevel="0" collapsed="false">
      <c r="A839" s="0" t="n">
        <v>795</v>
      </c>
      <c r="B839" s="0" t="n">
        <f aca="true">TABLE(B$44,$A$43,$A839)</f>
        <v>-1147346.1689362</v>
      </c>
    </row>
    <row r="840" customFormat="false" ht="13" hidden="false" customHeight="false" outlineLevel="0" collapsed="false">
      <c r="A840" s="0" t="n">
        <v>796</v>
      </c>
      <c r="B840" s="0" t="n">
        <f aca="true">TABLE(B$44,$A$43,$A840)</f>
        <v>-1147346.1689362</v>
      </c>
    </row>
    <row r="841" customFormat="false" ht="13" hidden="false" customHeight="false" outlineLevel="0" collapsed="false">
      <c r="A841" s="0" t="n">
        <v>797</v>
      </c>
      <c r="B841" s="0" t="n">
        <f aca="true">TABLE(B$44,$A$43,$A841)</f>
        <v>-1147346.1689362</v>
      </c>
    </row>
    <row r="842" customFormat="false" ht="13" hidden="false" customHeight="false" outlineLevel="0" collapsed="false">
      <c r="A842" s="0" t="n">
        <v>798</v>
      </c>
      <c r="B842" s="0" t="n">
        <f aca="true">TABLE(B$44,$A$43,$A842)</f>
        <v>-1147346.1689362</v>
      </c>
    </row>
    <row r="843" customFormat="false" ht="13" hidden="false" customHeight="false" outlineLevel="0" collapsed="false">
      <c r="A843" s="0" t="n">
        <v>799</v>
      </c>
      <c r="B843" s="0" t="n">
        <f aca="true">TABLE(B$44,$A$43,$A843)</f>
        <v>-1147346.1689362</v>
      </c>
    </row>
    <row r="844" customFormat="false" ht="13" hidden="false" customHeight="false" outlineLevel="0" collapsed="false">
      <c r="A844" s="0" t="n">
        <v>800</v>
      </c>
      <c r="B844" s="0" t="n">
        <f aca="true">TABLE(B$44,$A$43,$A844)</f>
        <v>-1147346.1689362</v>
      </c>
    </row>
    <row r="845" customFormat="false" ht="13" hidden="false" customHeight="false" outlineLevel="0" collapsed="false">
      <c r="A845" s="0" t="n">
        <v>801</v>
      </c>
      <c r="B845" s="0" t="n">
        <f aca="true">TABLE(B$44,$A$43,$A845)</f>
        <v>-1147346.1689362</v>
      </c>
    </row>
    <row r="846" customFormat="false" ht="13" hidden="false" customHeight="false" outlineLevel="0" collapsed="false">
      <c r="A846" s="0" t="n">
        <v>802</v>
      </c>
      <c r="B846" s="0" t="n">
        <f aca="true">TABLE(B$44,$A$43,$A846)</f>
        <v>-1147346.1689362</v>
      </c>
    </row>
    <row r="847" customFormat="false" ht="13" hidden="false" customHeight="false" outlineLevel="0" collapsed="false">
      <c r="A847" s="0" t="n">
        <v>803</v>
      </c>
      <c r="B847" s="0" t="n">
        <f aca="true">TABLE(B$44,$A$43,$A847)</f>
        <v>-1147346.1689362</v>
      </c>
    </row>
    <row r="848" customFormat="false" ht="13" hidden="false" customHeight="false" outlineLevel="0" collapsed="false">
      <c r="A848" s="0" t="n">
        <v>804</v>
      </c>
      <c r="B848" s="0" t="n">
        <f aca="true">TABLE(B$44,$A$43,$A848)</f>
        <v>-1147346.1689362</v>
      </c>
    </row>
    <row r="849" customFormat="false" ht="13" hidden="false" customHeight="false" outlineLevel="0" collapsed="false">
      <c r="A849" s="0" t="n">
        <v>805</v>
      </c>
      <c r="B849" s="0" t="n">
        <f aca="true">TABLE(B$44,$A$43,$A849)</f>
        <v>-1147346.1689362</v>
      </c>
    </row>
    <row r="850" customFormat="false" ht="13" hidden="false" customHeight="false" outlineLevel="0" collapsed="false">
      <c r="A850" s="0" t="n">
        <v>806</v>
      </c>
      <c r="B850" s="0" t="n">
        <f aca="true">TABLE(B$44,$A$43,$A850)</f>
        <v>-1147346.1689362</v>
      </c>
    </row>
    <row r="851" customFormat="false" ht="13" hidden="false" customHeight="false" outlineLevel="0" collapsed="false">
      <c r="A851" s="0" t="n">
        <v>807</v>
      </c>
      <c r="B851" s="0" t="n">
        <f aca="true">TABLE(B$44,$A$43,$A851)</f>
        <v>-1147346.1689362</v>
      </c>
    </row>
    <row r="852" customFormat="false" ht="13" hidden="false" customHeight="false" outlineLevel="0" collapsed="false">
      <c r="A852" s="0" t="n">
        <v>808</v>
      </c>
      <c r="B852" s="0" t="n">
        <f aca="true">TABLE(B$44,$A$43,$A852)</f>
        <v>-1147346.1689362</v>
      </c>
    </row>
    <row r="853" customFormat="false" ht="13" hidden="false" customHeight="false" outlineLevel="0" collapsed="false">
      <c r="A853" s="0" t="n">
        <v>809</v>
      </c>
      <c r="B853" s="0" t="n">
        <f aca="true">TABLE(B$44,$A$43,$A853)</f>
        <v>-1147346.1689362</v>
      </c>
    </row>
    <row r="854" customFormat="false" ht="13" hidden="false" customHeight="false" outlineLevel="0" collapsed="false">
      <c r="A854" s="0" t="n">
        <v>810</v>
      </c>
      <c r="B854" s="0" t="n">
        <f aca="true">TABLE(B$44,$A$43,$A854)</f>
        <v>-1147346.1689362</v>
      </c>
    </row>
    <row r="855" customFormat="false" ht="13" hidden="false" customHeight="false" outlineLevel="0" collapsed="false">
      <c r="A855" s="0" t="n">
        <v>811</v>
      </c>
      <c r="B855" s="0" t="n">
        <f aca="true">TABLE(B$44,$A$43,$A855)</f>
        <v>-1147346.1689362</v>
      </c>
    </row>
    <row r="856" customFormat="false" ht="13" hidden="false" customHeight="false" outlineLevel="0" collapsed="false">
      <c r="A856" s="0" t="n">
        <v>812</v>
      </c>
      <c r="B856" s="0" t="n">
        <f aca="true">TABLE(B$44,$A$43,$A856)</f>
        <v>-1147346.1689362</v>
      </c>
    </row>
    <row r="857" customFormat="false" ht="13" hidden="false" customHeight="false" outlineLevel="0" collapsed="false">
      <c r="A857" s="0" t="n">
        <v>813</v>
      </c>
      <c r="B857" s="0" t="n">
        <f aca="true">TABLE(B$44,$A$43,$A857)</f>
        <v>-1147346.1689362</v>
      </c>
    </row>
    <row r="858" customFormat="false" ht="13" hidden="false" customHeight="false" outlineLevel="0" collapsed="false">
      <c r="A858" s="0" t="n">
        <v>814</v>
      </c>
      <c r="B858" s="0" t="n">
        <f aca="true">TABLE(B$44,$A$43,$A858)</f>
        <v>-1147346.1689362</v>
      </c>
    </row>
    <row r="859" customFormat="false" ht="13" hidden="false" customHeight="false" outlineLevel="0" collapsed="false">
      <c r="A859" s="0" t="n">
        <v>815</v>
      </c>
      <c r="B859" s="0" t="n">
        <f aca="true">TABLE(B$44,$A$43,$A859)</f>
        <v>-1147346.1689362</v>
      </c>
    </row>
    <row r="860" customFormat="false" ht="13" hidden="false" customHeight="false" outlineLevel="0" collapsed="false">
      <c r="A860" s="0" t="n">
        <v>816</v>
      </c>
      <c r="B860" s="0" t="n">
        <f aca="true">TABLE(B$44,$A$43,$A860)</f>
        <v>-1147346.1689362</v>
      </c>
    </row>
    <row r="861" customFormat="false" ht="13" hidden="false" customHeight="false" outlineLevel="0" collapsed="false">
      <c r="A861" s="0" t="n">
        <v>817</v>
      </c>
      <c r="B861" s="0" t="n">
        <f aca="true">TABLE(B$44,$A$43,$A861)</f>
        <v>-1147346.1689362</v>
      </c>
    </row>
    <row r="862" customFormat="false" ht="13" hidden="false" customHeight="false" outlineLevel="0" collapsed="false">
      <c r="A862" s="0" t="n">
        <v>818</v>
      </c>
      <c r="B862" s="0" t="n">
        <f aca="true">TABLE(B$44,$A$43,$A862)</f>
        <v>-1147346.1689362</v>
      </c>
    </row>
    <row r="863" customFormat="false" ht="13" hidden="false" customHeight="false" outlineLevel="0" collapsed="false">
      <c r="A863" s="0" t="n">
        <v>819</v>
      </c>
      <c r="B863" s="0" t="n">
        <f aca="true">TABLE(B$44,$A$43,$A863)</f>
        <v>-1147346.1689362</v>
      </c>
    </row>
    <row r="864" customFormat="false" ht="13" hidden="false" customHeight="false" outlineLevel="0" collapsed="false">
      <c r="A864" s="0" t="n">
        <v>820</v>
      </c>
      <c r="B864" s="0" t="n">
        <f aca="true">TABLE(B$44,$A$43,$A864)</f>
        <v>-1147346.1689362</v>
      </c>
    </row>
    <row r="865" customFormat="false" ht="13" hidden="false" customHeight="false" outlineLevel="0" collapsed="false">
      <c r="A865" s="0" t="n">
        <v>821</v>
      </c>
      <c r="B865" s="0" t="n">
        <f aca="true">TABLE(B$44,$A$43,$A865)</f>
        <v>-1147346.1689362</v>
      </c>
    </row>
    <row r="866" customFormat="false" ht="13" hidden="false" customHeight="false" outlineLevel="0" collapsed="false">
      <c r="A866" s="0" t="n">
        <v>822</v>
      </c>
      <c r="B866" s="0" t="n">
        <f aca="true">TABLE(B$44,$A$43,$A866)</f>
        <v>-1147346.1689362</v>
      </c>
    </row>
    <row r="867" customFormat="false" ht="13" hidden="false" customHeight="false" outlineLevel="0" collapsed="false">
      <c r="A867" s="0" t="n">
        <v>823</v>
      </c>
      <c r="B867" s="0" t="n">
        <f aca="true">TABLE(B$44,$A$43,$A867)</f>
        <v>-1147346.1689362</v>
      </c>
    </row>
    <row r="868" customFormat="false" ht="13" hidden="false" customHeight="false" outlineLevel="0" collapsed="false">
      <c r="A868" s="0" t="n">
        <v>824</v>
      </c>
      <c r="B868" s="0" t="n">
        <f aca="true">TABLE(B$44,$A$43,$A868)</f>
        <v>-1147346.1689362</v>
      </c>
    </row>
    <row r="869" customFormat="false" ht="13" hidden="false" customHeight="false" outlineLevel="0" collapsed="false">
      <c r="A869" s="0" t="n">
        <v>825</v>
      </c>
      <c r="B869" s="0" t="n">
        <f aca="true">TABLE(B$44,$A$43,$A869)</f>
        <v>-1147346.1689362</v>
      </c>
    </row>
    <row r="870" customFormat="false" ht="13" hidden="false" customHeight="false" outlineLevel="0" collapsed="false">
      <c r="A870" s="0" t="n">
        <v>826</v>
      </c>
      <c r="B870" s="0" t="n">
        <f aca="true">TABLE(B$44,$A$43,$A870)</f>
        <v>-1147346.1689362</v>
      </c>
    </row>
    <row r="871" customFormat="false" ht="13" hidden="false" customHeight="false" outlineLevel="0" collapsed="false">
      <c r="A871" s="0" t="n">
        <v>827</v>
      </c>
      <c r="B871" s="0" t="n">
        <f aca="true">TABLE(B$44,$A$43,$A871)</f>
        <v>-1147346.1689362</v>
      </c>
    </row>
    <row r="872" customFormat="false" ht="13" hidden="false" customHeight="false" outlineLevel="0" collapsed="false">
      <c r="A872" s="0" t="n">
        <v>828</v>
      </c>
      <c r="B872" s="0" t="n">
        <f aca="true">TABLE(B$44,$A$43,$A872)</f>
        <v>-1147346.1689362</v>
      </c>
    </row>
    <row r="873" customFormat="false" ht="13" hidden="false" customHeight="false" outlineLevel="0" collapsed="false">
      <c r="A873" s="0" t="n">
        <v>829</v>
      </c>
      <c r="B873" s="0" t="n">
        <f aca="true">TABLE(B$44,$A$43,$A873)</f>
        <v>-1147346.1689362</v>
      </c>
    </row>
    <row r="874" customFormat="false" ht="13" hidden="false" customHeight="false" outlineLevel="0" collapsed="false">
      <c r="A874" s="0" t="n">
        <v>830</v>
      </c>
      <c r="B874" s="0" t="n">
        <f aca="true">TABLE(B$44,$A$43,$A874)</f>
        <v>-1147346.1689362</v>
      </c>
    </row>
    <row r="875" customFormat="false" ht="13" hidden="false" customHeight="false" outlineLevel="0" collapsed="false">
      <c r="A875" s="0" t="n">
        <v>831</v>
      </c>
      <c r="B875" s="0" t="n">
        <f aca="true">TABLE(B$44,$A$43,$A875)</f>
        <v>-1147346.1689362</v>
      </c>
    </row>
    <row r="876" customFormat="false" ht="13" hidden="false" customHeight="false" outlineLevel="0" collapsed="false">
      <c r="A876" s="0" t="n">
        <v>832</v>
      </c>
      <c r="B876" s="0" t="n">
        <f aca="true">TABLE(B$44,$A$43,$A876)</f>
        <v>-1147346.1689362</v>
      </c>
    </row>
    <row r="877" customFormat="false" ht="13" hidden="false" customHeight="false" outlineLevel="0" collapsed="false">
      <c r="A877" s="0" t="n">
        <v>833</v>
      </c>
      <c r="B877" s="0" t="n">
        <f aca="true">TABLE(B$44,$A$43,$A877)</f>
        <v>-1147346.1689362</v>
      </c>
    </row>
    <row r="878" customFormat="false" ht="13" hidden="false" customHeight="false" outlineLevel="0" collapsed="false">
      <c r="A878" s="0" t="n">
        <v>834</v>
      </c>
      <c r="B878" s="0" t="n">
        <f aca="true">TABLE(B$44,$A$43,$A878)</f>
        <v>-1147346.1689362</v>
      </c>
    </row>
    <row r="879" customFormat="false" ht="13" hidden="false" customHeight="false" outlineLevel="0" collapsed="false">
      <c r="A879" s="0" t="n">
        <v>835</v>
      </c>
      <c r="B879" s="0" t="n">
        <f aca="true">TABLE(B$44,$A$43,$A879)</f>
        <v>-1147346.1689362</v>
      </c>
    </row>
    <row r="880" customFormat="false" ht="13" hidden="false" customHeight="false" outlineLevel="0" collapsed="false">
      <c r="A880" s="0" t="n">
        <v>836</v>
      </c>
      <c r="B880" s="0" t="n">
        <f aca="true">TABLE(B$44,$A$43,$A880)</f>
        <v>-1147346.1689362</v>
      </c>
    </row>
    <row r="881" customFormat="false" ht="13" hidden="false" customHeight="false" outlineLevel="0" collapsed="false">
      <c r="A881" s="0" t="n">
        <v>837</v>
      </c>
      <c r="B881" s="0" t="n">
        <f aca="true">TABLE(B$44,$A$43,$A881)</f>
        <v>-1147346.1689362</v>
      </c>
    </row>
    <row r="882" customFormat="false" ht="13" hidden="false" customHeight="false" outlineLevel="0" collapsed="false">
      <c r="A882" s="0" t="n">
        <v>838</v>
      </c>
      <c r="B882" s="0" t="n">
        <f aca="true">TABLE(B$44,$A$43,$A882)</f>
        <v>-1147346.1689362</v>
      </c>
    </row>
    <row r="883" customFormat="false" ht="13" hidden="false" customHeight="false" outlineLevel="0" collapsed="false">
      <c r="A883" s="0" t="n">
        <v>839</v>
      </c>
      <c r="B883" s="0" t="n">
        <f aca="true">TABLE(B$44,$A$43,$A883)</f>
        <v>-1147346.1689362</v>
      </c>
    </row>
    <row r="884" customFormat="false" ht="13" hidden="false" customHeight="false" outlineLevel="0" collapsed="false">
      <c r="A884" s="0" t="n">
        <v>840</v>
      </c>
      <c r="B884" s="0" t="n">
        <f aca="true">TABLE(B$44,$A$43,$A884)</f>
        <v>-1147346.1689362</v>
      </c>
    </row>
    <row r="885" customFormat="false" ht="13" hidden="false" customHeight="false" outlineLevel="0" collapsed="false">
      <c r="A885" s="0" t="n">
        <v>841</v>
      </c>
      <c r="B885" s="0" t="n">
        <f aca="true">TABLE(B$44,$A$43,$A885)</f>
        <v>-1147346.1689362</v>
      </c>
    </row>
    <row r="886" customFormat="false" ht="13" hidden="false" customHeight="false" outlineLevel="0" collapsed="false">
      <c r="A886" s="0" t="n">
        <v>842</v>
      </c>
      <c r="B886" s="0" t="n">
        <f aca="true">TABLE(B$44,$A$43,$A886)</f>
        <v>-1147346.1689362</v>
      </c>
    </row>
    <row r="887" customFormat="false" ht="13" hidden="false" customHeight="false" outlineLevel="0" collapsed="false">
      <c r="A887" s="0" t="n">
        <v>843</v>
      </c>
      <c r="B887" s="0" t="n">
        <f aca="true">TABLE(B$44,$A$43,$A887)</f>
        <v>-1147346.1689362</v>
      </c>
    </row>
    <row r="888" customFormat="false" ht="13" hidden="false" customHeight="false" outlineLevel="0" collapsed="false">
      <c r="A888" s="0" t="n">
        <v>844</v>
      </c>
      <c r="B888" s="0" t="n">
        <f aca="true">TABLE(B$44,$A$43,$A888)</f>
        <v>-1147346.1689362</v>
      </c>
    </row>
    <row r="889" customFormat="false" ht="13" hidden="false" customHeight="false" outlineLevel="0" collapsed="false">
      <c r="A889" s="0" t="n">
        <v>845</v>
      </c>
      <c r="B889" s="0" t="n">
        <f aca="true">TABLE(B$44,$A$43,$A889)</f>
        <v>-1147346.1689362</v>
      </c>
    </row>
    <row r="890" customFormat="false" ht="13" hidden="false" customHeight="false" outlineLevel="0" collapsed="false">
      <c r="A890" s="0" t="n">
        <v>846</v>
      </c>
      <c r="B890" s="0" t="n">
        <f aca="true">TABLE(B$44,$A$43,$A890)</f>
        <v>-1147346.1689362</v>
      </c>
    </row>
    <row r="891" customFormat="false" ht="13" hidden="false" customHeight="false" outlineLevel="0" collapsed="false">
      <c r="A891" s="0" t="n">
        <v>847</v>
      </c>
      <c r="B891" s="0" t="n">
        <f aca="true">TABLE(B$44,$A$43,$A891)</f>
        <v>-1147346.1689362</v>
      </c>
    </row>
    <row r="892" customFormat="false" ht="13" hidden="false" customHeight="false" outlineLevel="0" collapsed="false">
      <c r="A892" s="0" t="n">
        <v>848</v>
      </c>
      <c r="B892" s="0" t="n">
        <f aca="true">TABLE(B$44,$A$43,$A892)</f>
        <v>-1147346.1689362</v>
      </c>
    </row>
    <row r="893" customFormat="false" ht="13" hidden="false" customHeight="false" outlineLevel="0" collapsed="false">
      <c r="A893" s="0" t="n">
        <v>849</v>
      </c>
      <c r="B893" s="0" t="n">
        <f aca="true">TABLE(B$44,$A$43,$A893)</f>
        <v>-1147346.1689362</v>
      </c>
    </row>
    <row r="894" customFormat="false" ht="13" hidden="false" customHeight="false" outlineLevel="0" collapsed="false">
      <c r="A894" s="0" t="n">
        <v>850</v>
      </c>
      <c r="B894" s="0" t="n">
        <f aca="true">TABLE(B$44,$A$43,$A894)</f>
        <v>-1147346.1689362</v>
      </c>
    </row>
    <row r="895" customFormat="false" ht="13" hidden="false" customHeight="false" outlineLevel="0" collapsed="false">
      <c r="A895" s="0" t="n">
        <v>851</v>
      </c>
      <c r="B895" s="0" t="n">
        <f aca="true">TABLE(B$44,$A$43,$A895)</f>
        <v>-1147346.1689362</v>
      </c>
    </row>
    <row r="896" customFormat="false" ht="13" hidden="false" customHeight="false" outlineLevel="0" collapsed="false">
      <c r="A896" s="0" t="n">
        <v>852</v>
      </c>
      <c r="B896" s="0" t="n">
        <f aca="true">TABLE(B$44,$A$43,$A896)</f>
        <v>-1147346.1689362</v>
      </c>
    </row>
    <row r="897" customFormat="false" ht="13" hidden="false" customHeight="false" outlineLevel="0" collapsed="false">
      <c r="A897" s="0" t="n">
        <v>853</v>
      </c>
      <c r="B897" s="0" t="n">
        <f aca="true">TABLE(B$44,$A$43,$A897)</f>
        <v>-1147346.1689362</v>
      </c>
    </row>
    <row r="898" customFormat="false" ht="13" hidden="false" customHeight="false" outlineLevel="0" collapsed="false">
      <c r="A898" s="0" t="n">
        <v>854</v>
      </c>
      <c r="B898" s="0" t="n">
        <f aca="true">TABLE(B$44,$A$43,$A898)</f>
        <v>-1147346.1689362</v>
      </c>
    </row>
    <row r="899" customFormat="false" ht="13" hidden="false" customHeight="false" outlineLevel="0" collapsed="false">
      <c r="A899" s="0" t="n">
        <v>855</v>
      </c>
      <c r="B899" s="0" t="n">
        <f aca="true">TABLE(B$44,$A$43,$A899)</f>
        <v>-1147346.1689362</v>
      </c>
    </row>
    <row r="900" customFormat="false" ht="13" hidden="false" customHeight="false" outlineLevel="0" collapsed="false">
      <c r="A900" s="0" t="n">
        <v>856</v>
      </c>
      <c r="B900" s="0" t="n">
        <f aca="true">TABLE(B$44,$A$43,$A900)</f>
        <v>-1147346.1689362</v>
      </c>
    </row>
    <row r="901" customFormat="false" ht="13" hidden="false" customHeight="false" outlineLevel="0" collapsed="false">
      <c r="A901" s="0" t="n">
        <v>857</v>
      </c>
      <c r="B901" s="0" t="n">
        <f aca="true">TABLE(B$44,$A$43,$A901)</f>
        <v>-1147346.1689362</v>
      </c>
    </row>
    <row r="902" customFormat="false" ht="13" hidden="false" customHeight="false" outlineLevel="0" collapsed="false">
      <c r="A902" s="0" t="n">
        <v>858</v>
      </c>
      <c r="B902" s="0" t="n">
        <f aca="true">TABLE(B$44,$A$43,$A902)</f>
        <v>-1147346.1689362</v>
      </c>
    </row>
    <row r="903" customFormat="false" ht="13" hidden="false" customHeight="false" outlineLevel="0" collapsed="false">
      <c r="A903" s="0" t="n">
        <v>859</v>
      </c>
      <c r="B903" s="0" t="n">
        <f aca="true">TABLE(B$44,$A$43,$A903)</f>
        <v>-1147346.1689362</v>
      </c>
    </row>
    <row r="904" customFormat="false" ht="13" hidden="false" customHeight="false" outlineLevel="0" collapsed="false">
      <c r="A904" s="0" t="n">
        <v>860</v>
      </c>
      <c r="B904" s="0" t="n">
        <f aca="true">TABLE(B$44,$A$43,$A904)</f>
        <v>-1147346.1689362</v>
      </c>
    </row>
    <row r="905" customFormat="false" ht="13" hidden="false" customHeight="false" outlineLevel="0" collapsed="false">
      <c r="A905" s="0" t="n">
        <v>861</v>
      </c>
      <c r="B905" s="0" t="n">
        <f aca="true">TABLE(B$44,$A$43,$A905)</f>
        <v>-1147346.1689362</v>
      </c>
    </row>
    <row r="906" customFormat="false" ht="13" hidden="false" customHeight="false" outlineLevel="0" collapsed="false">
      <c r="A906" s="0" t="n">
        <v>862</v>
      </c>
      <c r="B906" s="0" t="n">
        <f aca="true">TABLE(B$44,$A$43,$A906)</f>
        <v>-1147346.1689362</v>
      </c>
    </row>
    <row r="907" customFormat="false" ht="13" hidden="false" customHeight="false" outlineLevel="0" collapsed="false">
      <c r="A907" s="0" t="n">
        <v>863</v>
      </c>
      <c r="B907" s="0" t="n">
        <f aca="true">TABLE(B$44,$A$43,$A907)</f>
        <v>-1147346.1689362</v>
      </c>
    </row>
    <row r="908" customFormat="false" ht="13" hidden="false" customHeight="false" outlineLevel="0" collapsed="false">
      <c r="A908" s="0" t="n">
        <v>864</v>
      </c>
      <c r="B908" s="0" t="n">
        <f aca="true">TABLE(B$44,$A$43,$A908)</f>
        <v>-1147346.1689362</v>
      </c>
    </row>
    <row r="909" customFormat="false" ht="13" hidden="false" customHeight="false" outlineLevel="0" collapsed="false">
      <c r="A909" s="0" t="n">
        <v>865</v>
      </c>
      <c r="B909" s="0" t="n">
        <f aca="true">TABLE(B$44,$A$43,$A909)</f>
        <v>-1147346.1689362</v>
      </c>
    </row>
    <row r="910" customFormat="false" ht="13" hidden="false" customHeight="false" outlineLevel="0" collapsed="false">
      <c r="A910" s="0" t="n">
        <v>866</v>
      </c>
      <c r="B910" s="0" t="n">
        <f aca="true">TABLE(B$44,$A$43,$A910)</f>
        <v>-1147346.1689362</v>
      </c>
    </row>
    <row r="911" customFormat="false" ht="13" hidden="false" customHeight="false" outlineLevel="0" collapsed="false">
      <c r="A911" s="0" t="n">
        <v>867</v>
      </c>
      <c r="B911" s="0" t="n">
        <f aca="true">TABLE(B$44,$A$43,$A911)</f>
        <v>-1147346.1689362</v>
      </c>
    </row>
    <row r="912" customFormat="false" ht="13" hidden="false" customHeight="false" outlineLevel="0" collapsed="false">
      <c r="A912" s="0" t="n">
        <v>868</v>
      </c>
      <c r="B912" s="0" t="n">
        <f aca="true">TABLE(B$44,$A$43,$A912)</f>
        <v>-1147346.1689362</v>
      </c>
    </row>
    <row r="913" customFormat="false" ht="13" hidden="false" customHeight="false" outlineLevel="0" collapsed="false">
      <c r="A913" s="0" t="n">
        <v>869</v>
      </c>
      <c r="B913" s="0" t="n">
        <f aca="true">TABLE(B$44,$A$43,$A913)</f>
        <v>-1147346.1689362</v>
      </c>
    </row>
    <row r="914" customFormat="false" ht="13" hidden="false" customHeight="false" outlineLevel="0" collapsed="false">
      <c r="A914" s="0" t="n">
        <v>870</v>
      </c>
      <c r="B914" s="0" t="n">
        <f aca="true">TABLE(B$44,$A$43,$A914)</f>
        <v>-1147346.1689362</v>
      </c>
    </row>
    <row r="915" customFormat="false" ht="13" hidden="false" customHeight="false" outlineLevel="0" collapsed="false">
      <c r="A915" s="0" t="n">
        <v>871</v>
      </c>
      <c r="B915" s="0" t="n">
        <f aca="true">TABLE(B$44,$A$43,$A915)</f>
        <v>-1147346.1689362</v>
      </c>
    </row>
    <row r="916" customFormat="false" ht="13" hidden="false" customHeight="false" outlineLevel="0" collapsed="false">
      <c r="A916" s="0" t="n">
        <v>872</v>
      </c>
      <c r="B916" s="0" t="n">
        <f aca="true">TABLE(B$44,$A$43,$A916)</f>
        <v>-1147346.1689362</v>
      </c>
    </row>
    <row r="917" customFormat="false" ht="13" hidden="false" customHeight="false" outlineLevel="0" collapsed="false">
      <c r="A917" s="0" t="n">
        <v>873</v>
      </c>
      <c r="B917" s="0" t="n">
        <f aca="true">TABLE(B$44,$A$43,$A917)</f>
        <v>-1147346.1689362</v>
      </c>
    </row>
    <row r="918" customFormat="false" ht="13" hidden="false" customHeight="false" outlineLevel="0" collapsed="false">
      <c r="A918" s="0" t="n">
        <v>874</v>
      </c>
      <c r="B918" s="0" t="n">
        <f aca="true">TABLE(B$44,$A$43,$A918)</f>
        <v>-1147346.1689362</v>
      </c>
    </row>
    <row r="919" customFormat="false" ht="13" hidden="false" customHeight="false" outlineLevel="0" collapsed="false">
      <c r="A919" s="0" t="n">
        <v>875</v>
      </c>
      <c r="B919" s="0" t="n">
        <f aca="true">TABLE(B$44,$A$43,$A919)</f>
        <v>-1147346.1689362</v>
      </c>
    </row>
    <row r="920" customFormat="false" ht="13" hidden="false" customHeight="false" outlineLevel="0" collapsed="false">
      <c r="A920" s="0" t="n">
        <v>876</v>
      </c>
      <c r="B920" s="0" t="n">
        <f aca="true">TABLE(B$44,$A$43,$A920)</f>
        <v>-1147346.1689362</v>
      </c>
    </row>
    <row r="921" customFormat="false" ht="13" hidden="false" customHeight="false" outlineLevel="0" collapsed="false">
      <c r="A921" s="0" t="n">
        <v>877</v>
      </c>
      <c r="B921" s="0" t="n">
        <f aca="true">TABLE(B$44,$A$43,$A921)</f>
        <v>-1147346.1689362</v>
      </c>
    </row>
    <row r="922" customFormat="false" ht="13" hidden="false" customHeight="false" outlineLevel="0" collapsed="false">
      <c r="A922" s="0" t="n">
        <v>878</v>
      </c>
      <c r="B922" s="0" t="n">
        <f aca="true">TABLE(B$44,$A$43,$A922)</f>
        <v>-1147346.1689362</v>
      </c>
    </row>
    <row r="923" customFormat="false" ht="13" hidden="false" customHeight="false" outlineLevel="0" collapsed="false">
      <c r="A923" s="0" t="n">
        <v>879</v>
      </c>
      <c r="B923" s="0" t="n">
        <f aca="true">TABLE(B$44,$A$43,$A923)</f>
        <v>-1147346.1689362</v>
      </c>
    </row>
    <row r="924" customFormat="false" ht="13" hidden="false" customHeight="false" outlineLevel="0" collapsed="false">
      <c r="A924" s="0" t="n">
        <v>880</v>
      </c>
      <c r="B924" s="0" t="n">
        <f aca="true">TABLE(B$44,$A$43,$A924)</f>
        <v>-1147346.1689362</v>
      </c>
    </row>
    <row r="925" customFormat="false" ht="13" hidden="false" customHeight="false" outlineLevel="0" collapsed="false">
      <c r="A925" s="0" t="n">
        <v>881</v>
      </c>
      <c r="B925" s="0" t="n">
        <f aca="true">TABLE(B$44,$A$43,$A925)</f>
        <v>-1147346.1689362</v>
      </c>
    </row>
    <row r="926" customFormat="false" ht="13" hidden="false" customHeight="false" outlineLevel="0" collapsed="false">
      <c r="A926" s="0" t="n">
        <v>882</v>
      </c>
      <c r="B926" s="0" t="n">
        <f aca="true">TABLE(B$44,$A$43,$A926)</f>
        <v>-1147346.1689362</v>
      </c>
    </row>
    <row r="927" customFormat="false" ht="13" hidden="false" customHeight="false" outlineLevel="0" collapsed="false">
      <c r="A927" s="0" t="n">
        <v>883</v>
      </c>
      <c r="B927" s="0" t="n">
        <f aca="true">TABLE(B$44,$A$43,$A927)</f>
        <v>-1147346.1689362</v>
      </c>
    </row>
    <row r="928" customFormat="false" ht="13" hidden="false" customHeight="false" outlineLevel="0" collapsed="false">
      <c r="A928" s="0" t="n">
        <v>884</v>
      </c>
      <c r="B928" s="0" t="n">
        <f aca="true">TABLE(B$44,$A$43,$A928)</f>
        <v>-1147346.1689362</v>
      </c>
    </row>
    <row r="929" customFormat="false" ht="13" hidden="false" customHeight="false" outlineLevel="0" collapsed="false">
      <c r="A929" s="0" t="n">
        <v>885</v>
      </c>
      <c r="B929" s="0" t="n">
        <f aca="true">TABLE(B$44,$A$43,$A929)</f>
        <v>-1147346.1689362</v>
      </c>
    </row>
    <row r="930" customFormat="false" ht="13" hidden="false" customHeight="false" outlineLevel="0" collapsed="false">
      <c r="A930" s="0" t="n">
        <v>886</v>
      </c>
      <c r="B930" s="0" t="n">
        <f aca="true">TABLE(B$44,$A$43,$A930)</f>
        <v>-1147346.1689362</v>
      </c>
    </row>
    <row r="931" customFormat="false" ht="13" hidden="false" customHeight="false" outlineLevel="0" collapsed="false">
      <c r="A931" s="0" t="n">
        <v>887</v>
      </c>
      <c r="B931" s="0" t="n">
        <f aca="true">TABLE(B$44,$A$43,$A931)</f>
        <v>-1147346.1689362</v>
      </c>
    </row>
    <row r="932" customFormat="false" ht="13" hidden="false" customHeight="false" outlineLevel="0" collapsed="false">
      <c r="A932" s="0" t="n">
        <v>888</v>
      </c>
      <c r="B932" s="0" t="n">
        <f aca="true">TABLE(B$44,$A$43,$A932)</f>
        <v>-1147346.1689362</v>
      </c>
    </row>
    <row r="933" customFormat="false" ht="13" hidden="false" customHeight="false" outlineLevel="0" collapsed="false">
      <c r="A933" s="0" t="n">
        <v>889</v>
      </c>
      <c r="B933" s="0" t="n">
        <f aca="true">TABLE(B$44,$A$43,$A933)</f>
        <v>-1147346.1689362</v>
      </c>
    </row>
    <row r="934" customFormat="false" ht="13" hidden="false" customHeight="false" outlineLevel="0" collapsed="false">
      <c r="A934" s="0" t="n">
        <v>890</v>
      </c>
      <c r="B934" s="0" t="n">
        <f aca="true">TABLE(B$44,$A$43,$A934)</f>
        <v>-1147346.1689362</v>
      </c>
    </row>
    <row r="935" customFormat="false" ht="13" hidden="false" customHeight="false" outlineLevel="0" collapsed="false">
      <c r="A935" s="0" t="n">
        <v>891</v>
      </c>
      <c r="B935" s="0" t="n">
        <f aca="true">TABLE(B$44,$A$43,$A935)</f>
        <v>-1147346.1689362</v>
      </c>
    </row>
    <row r="936" customFormat="false" ht="13" hidden="false" customHeight="false" outlineLevel="0" collapsed="false">
      <c r="A936" s="0" t="n">
        <v>892</v>
      </c>
      <c r="B936" s="0" t="n">
        <f aca="true">TABLE(B$44,$A$43,$A936)</f>
        <v>-1147346.1689362</v>
      </c>
    </row>
    <row r="937" customFormat="false" ht="13" hidden="false" customHeight="false" outlineLevel="0" collapsed="false">
      <c r="A937" s="0" t="n">
        <v>893</v>
      </c>
      <c r="B937" s="0" t="n">
        <f aca="true">TABLE(B$44,$A$43,$A937)</f>
        <v>-1147346.1689362</v>
      </c>
    </row>
    <row r="938" customFormat="false" ht="13" hidden="false" customHeight="false" outlineLevel="0" collapsed="false">
      <c r="A938" s="0" t="n">
        <v>894</v>
      </c>
      <c r="B938" s="0" t="n">
        <f aca="true">TABLE(B$44,$A$43,$A938)</f>
        <v>-1147346.1689362</v>
      </c>
    </row>
    <row r="939" customFormat="false" ht="13" hidden="false" customHeight="false" outlineLevel="0" collapsed="false">
      <c r="A939" s="0" t="n">
        <v>895</v>
      </c>
      <c r="B939" s="0" t="n">
        <f aca="true">TABLE(B$44,$A$43,$A939)</f>
        <v>-1147346.1689362</v>
      </c>
    </row>
    <row r="940" customFormat="false" ht="13" hidden="false" customHeight="false" outlineLevel="0" collapsed="false">
      <c r="A940" s="0" t="n">
        <v>896</v>
      </c>
      <c r="B940" s="0" t="n">
        <f aca="true">TABLE(B$44,$A$43,$A940)</f>
        <v>-1147346.1689362</v>
      </c>
    </row>
    <row r="941" customFormat="false" ht="13" hidden="false" customHeight="false" outlineLevel="0" collapsed="false">
      <c r="A941" s="0" t="n">
        <v>897</v>
      </c>
      <c r="B941" s="0" t="n">
        <f aca="true">TABLE(B$44,$A$43,$A941)</f>
        <v>-1147346.1689362</v>
      </c>
    </row>
    <row r="942" customFormat="false" ht="13" hidden="false" customHeight="false" outlineLevel="0" collapsed="false">
      <c r="A942" s="0" t="n">
        <v>898</v>
      </c>
      <c r="B942" s="0" t="n">
        <f aca="true">TABLE(B$44,$A$43,$A942)</f>
        <v>-1147346.1689362</v>
      </c>
    </row>
    <row r="943" customFormat="false" ht="13" hidden="false" customHeight="false" outlineLevel="0" collapsed="false">
      <c r="A943" s="0" t="n">
        <v>899</v>
      </c>
      <c r="B943" s="0" t="n">
        <f aca="true">TABLE(B$44,$A$43,$A943)</f>
        <v>-1147346.1689362</v>
      </c>
    </row>
    <row r="944" customFormat="false" ht="13" hidden="false" customHeight="false" outlineLevel="0" collapsed="false">
      <c r="A944" s="0" t="n">
        <v>900</v>
      </c>
      <c r="B944" s="0" t="n">
        <f aca="true">TABLE(B$44,$A$43,$A944)</f>
        <v>-1147346.1689362</v>
      </c>
    </row>
    <row r="945" customFormat="false" ht="13" hidden="false" customHeight="false" outlineLevel="0" collapsed="false">
      <c r="A945" s="0" t="n">
        <v>901</v>
      </c>
      <c r="B945" s="0" t="n">
        <f aca="true">TABLE(B$44,$A$43,$A945)</f>
        <v>-1147346.1689362</v>
      </c>
    </row>
    <row r="946" customFormat="false" ht="13" hidden="false" customHeight="false" outlineLevel="0" collapsed="false">
      <c r="A946" s="0" t="n">
        <v>902</v>
      </c>
      <c r="B946" s="0" t="n">
        <f aca="true">TABLE(B$44,$A$43,$A946)</f>
        <v>-1147346.1689362</v>
      </c>
    </row>
    <row r="947" customFormat="false" ht="13" hidden="false" customHeight="false" outlineLevel="0" collapsed="false">
      <c r="A947" s="0" t="n">
        <v>903</v>
      </c>
      <c r="B947" s="0" t="n">
        <f aca="true">TABLE(B$44,$A$43,$A947)</f>
        <v>-1147346.1689362</v>
      </c>
    </row>
    <row r="948" customFormat="false" ht="13" hidden="false" customHeight="false" outlineLevel="0" collapsed="false">
      <c r="A948" s="0" t="n">
        <v>904</v>
      </c>
      <c r="B948" s="0" t="n">
        <f aca="true">TABLE(B$44,$A$43,$A948)</f>
        <v>-1147346.1689362</v>
      </c>
    </row>
    <row r="949" customFormat="false" ht="13" hidden="false" customHeight="false" outlineLevel="0" collapsed="false">
      <c r="A949" s="0" t="n">
        <v>905</v>
      </c>
      <c r="B949" s="0" t="n">
        <f aca="true">TABLE(B$44,$A$43,$A949)</f>
        <v>-1147346.1689362</v>
      </c>
    </row>
    <row r="950" customFormat="false" ht="13" hidden="false" customHeight="false" outlineLevel="0" collapsed="false">
      <c r="A950" s="0" t="n">
        <v>906</v>
      </c>
      <c r="B950" s="0" t="n">
        <f aca="true">TABLE(B$44,$A$43,$A950)</f>
        <v>-1147346.1689362</v>
      </c>
    </row>
    <row r="951" customFormat="false" ht="13" hidden="false" customHeight="false" outlineLevel="0" collapsed="false">
      <c r="A951" s="0" t="n">
        <v>907</v>
      </c>
      <c r="B951" s="0" t="n">
        <f aca="true">TABLE(B$44,$A$43,$A951)</f>
        <v>-1147346.1689362</v>
      </c>
    </row>
    <row r="952" customFormat="false" ht="13" hidden="false" customHeight="false" outlineLevel="0" collapsed="false">
      <c r="A952" s="0" t="n">
        <v>908</v>
      </c>
      <c r="B952" s="0" t="n">
        <f aca="true">TABLE(B$44,$A$43,$A952)</f>
        <v>-1147346.1689362</v>
      </c>
    </row>
    <row r="953" customFormat="false" ht="13" hidden="false" customHeight="false" outlineLevel="0" collapsed="false">
      <c r="A953" s="0" t="n">
        <v>909</v>
      </c>
      <c r="B953" s="0" t="n">
        <f aca="true">TABLE(B$44,$A$43,$A953)</f>
        <v>-1147346.1689362</v>
      </c>
    </row>
    <row r="954" customFormat="false" ht="13" hidden="false" customHeight="false" outlineLevel="0" collapsed="false">
      <c r="A954" s="0" t="n">
        <v>910</v>
      </c>
      <c r="B954" s="0" t="n">
        <f aca="true">TABLE(B$44,$A$43,$A954)</f>
        <v>-1147346.1689362</v>
      </c>
    </row>
    <row r="955" customFormat="false" ht="13" hidden="false" customHeight="false" outlineLevel="0" collapsed="false">
      <c r="A955" s="0" t="n">
        <v>911</v>
      </c>
      <c r="B955" s="0" t="n">
        <f aca="true">TABLE(B$44,$A$43,$A955)</f>
        <v>-1147346.1689362</v>
      </c>
    </row>
    <row r="956" customFormat="false" ht="13" hidden="false" customHeight="false" outlineLevel="0" collapsed="false">
      <c r="A956" s="0" t="n">
        <v>912</v>
      </c>
      <c r="B956" s="0" t="n">
        <f aca="true">TABLE(B$44,$A$43,$A956)</f>
        <v>-1147346.1689362</v>
      </c>
    </row>
    <row r="957" customFormat="false" ht="13" hidden="false" customHeight="false" outlineLevel="0" collapsed="false">
      <c r="A957" s="0" t="n">
        <v>913</v>
      </c>
      <c r="B957" s="0" t="n">
        <f aca="true">TABLE(B$44,$A$43,$A957)</f>
        <v>-1147346.1689362</v>
      </c>
    </row>
    <row r="958" customFormat="false" ht="13" hidden="false" customHeight="false" outlineLevel="0" collapsed="false">
      <c r="A958" s="0" t="n">
        <v>914</v>
      </c>
      <c r="B958" s="0" t="n">
        <f aca="true">TABLE(B$44,$A$43,$A958)</f>
        <v>-1147346.1689362</v>
      </c>
    </row>
    <row r="959" customFormat="false" ht="13" hidden="false" customHeight="false" outlineLevel="0" collapsed="false">
      <c r="A959" s="0" t="n">
        <v>915</v>
      </c>
      <c r="B959" s="0" t="n">
        <f aca="true">TABLE(B$44,$A$43,$A959)</f>
        <v>-1147346.1689362</v>
      </c>
    </row>
    <row r="960" customFormat="false" ht="13" hidden="false" customHeight="false" outlineLevel="0" collapsed="false">
      <c r="A960" s="0" t="n">
        <v>916</v>
      </c>
      <c r="B960" s="0" t="n">
        <f aca="true">TABLE(B$44,$A$43,$A960)</f>
        <v>-1147346.1689362</v>
      </c>
    </row>
    <row r="961" customFormat="false" ht="13" hidden="false" customHeight="false" outlineLevel="0" collapsed="false">
      <c r="A961" s="0" t="n">
        <v>917</v>
      </c>
      <c r="B961" s="0" t="n">
        <f aca="true">TABLE(B$44,$A$43,$A961)</f>
        <v>-1147346.1689362</v>
      </c>
    </row>
    <row r="962" customFormat="false" ht="13" hidden="false" customHeight="false" outlineLevel="0" collapsed="false">
      <c r="A962" s="0" t="n">
        <v>918</v>
      </c>
      <c r="B962" s="0" t="n">
        <f aca="true">TABLE(B$44,$A$43,$A962)</f>
        <v>-1147346.1689362</v>
      </c>
    </row>
    <row r="963" customFormat="false" ht="13" hidden="false" customHeight="false" outlineLevel="0" collapsed="false">
      <c r="A963" s="0" t="n">
        <v>919</v>
      </c>
      <c r="B963" s="0" t="n">
        <f aca="true">TABLE(B$44,$A$43,$A963)</f>
        <v>-1147346.1689362</v>
      </c>
    </row>
    <row r="964" customFormat="false" ht="13" hidden="false" customHeight="false" outlineLevel="0" collapsed="false">
      <c r="A964" s="0" t="n">
        <v>920</v>
      </c>
      <c r="B964" s="0" t="n">
        <f aca="true">TABLE(B$44,$A$43,$A964)</f>
        <v>-1147346.1689362</v>
      </c>
    </row>
    <row r="965" customFormat="false" ht="13" hidden="false" customHeight="false" outlineLevel="0" collapsed="false">
      <c r="A965" s="0" t="n">
        <v>921</v>
      </c>
      <c r="B965" s="0" t="n">
        <f aca="true">TABLE(B$44,$A$43,$A965)</f>
        <v>-1147346.1689362</v>
      </c>
    </row>
    <row r="966" customFormat="false" ht="13" hidden="false" customHeight="false" outlineLevel="0" collapsed="false">
      <c r="A966" s="0" t="n">
        <v>922</v>
      </c>
      <c r="B966" s="0" t="n">
        <f aca="true">TABLE(B$44,$A$43,$A966)</f>
        <v>-1147346.1689362</v>
      </c>
    </row>
    <row r="967" customFormat="false" ht="13" hidden="false" customHeight="false" outlineLevel="0" collapsed="false">
      <c r="A967" s="0" t="n">
        <v>923</v>
      </c>
      <c r="B967" s="0" t="n">
        <f aca="true">TABLE(B$44,$A$43,$A967)</f>
        <v>-1147346.1689362</v>
      </c>
    </row>
    <row r="968" customFormat="false" ht="13" hidden="false" customHeight="false" outlineLevel="0" collapsed="false">
      <c r="A968" s="0" t="n">
        <v>924</v>
      </c>
      <c r="B968" s="0" t="n">
        <f aca="true">TABLE(B$44,$A$43,$A968)</f>
        <v>-1147346.1689362</v>
      </c>
    </row>
    <row r="969" customFormat="false" ht="13" hidden="false" customHeight="false" outlineLevel="0" collapsed="false">
      <c r="A969" s="0" t="n">
        <v>925</v>
      </c>
      <c r="B969" s="0" t="n">
        <f aca="true">TABLE(B$44,$A$43,$A969)</f>
        <v>-1147346.1689362</v>
      </c>
    </row>
    <row r="970" customFormat="false" ht="13" hidden="false" customHeight="false" outlineLevel="0" collapsed="false">
      <c r="A970" s="0" t="n">
        <v>926</v>
      </c>
      <c r="B970" s="0" t="n">
        <f aca="true">TABLE(B$44,$A$43,$A970)</f>
        <v>-1147346.1689362</v>
      </c>
    </row>
    <row r="971" customFormat="false" ht="13" hidden="false" customHeight="false" outlineLevel="0" collapsed="false">
      <c r="A971" s="0" t="n">
        <v>927</v>
      </c>
      <c r="B971" s="0" t="n">
        <f aca="true">TABLE(B$44,$A$43,$A971)</f>
        <v>-1147346.1689362</v>
      </c>
    </row>
    <row r="972" customFormat="false" ht="13" hidden="false" customHeight="false" outlineLevel="0" collapsed="false">
      <c r="A972" s="0" t="n">
        <v>928</v>
      </c>
      <c r="B972" s="0" t="n">
        <f aca="true">TABLE(B$44,$A$43,$A972)</f>
        <v>-1147346.1689362</v>
      </c>
    </row>
    <row r="973" customFormat="false" ht="13" hidden="false" customHeight="false" outlineLevel="0" collapsed="false">
      <c r="A973" s="0" t="n">
        <v>929</v>
      </c>
      <c r="B973" s="0" t="n">
        <f aca="true">TABLE(B$44,$A$43,$A973)</f>
        <v>-1147346.1689362</v>
      </c>
    </row>
    <row r="974" customFormat="false" ht="13" hidden="false" customHeight="false" outlineLevel="0" collapsed="false">
      <c r="A974" s="0" t="n">
        <v>930</v>
      </c>
      <c r="B974" s="0" t="n">
        <f aca="true">TABLE(B$44,$A$43,$A974)</f>
        <v>-1147346.1689362</v>
      </c>
    </row>
    <row r="975" customFormat="false" ht="13" hidden="false" customHeight="false" outlineLevel="0" collapsed="false">
      <c r="A975" s="0" t="n">
        <v>931</v>
      </c>
      <c r="B975" s="0" t="n">
        <f aca="true">TABLE(B$44,$A$43,$A975)</f>
        <v>-1147346.1689362</v>
      </c>
    </row>
    <row r="976" customFormat="false" ht="13" hidden="false" customHeight="false" outlineLevel="0" collapsed="false">
      <c r="A976" s="0" t="n">
        <v>932</v>
      </c>
      <c r="B976" s="0" t="n">
        <f aca="true">TABLE(B$44,$A$43,$A976)</f>
        <v>-1147346.1689362</v>
      </c>
    </row>
    <row r="977" customFormat="false" ht="13" hidden="false" customHeight="false" outlineLevel="0" collapsed="false">
      <c r="A977" s="0" t="n">
        <v>933</v>
      </c>
      <c r="B977" s="0" t="n">
        <f aca="true">TABLE(B$44,$A$43,$A977)</f>
        <v>-1147346.1689362</v>
      </c>
    </row>
    <row r="978" customFormat="false" ht="13" hidden="false" customHeight="false" outlineLevel="0" collapsed="false">
      <c r="A978" s="0" t="n">
        <v>934</v>
      </c>
      <c r="B978" s="0" t="n">
        <f aca="true">TABLE(B$44,$A$43,$A978)</f>
        <v>-1147346.1689362</v>
      </c>
    </row>
    <row r="979" customFormat="false" ht="13" hidden="false" customHeight="false" outlineLevel="0" collapsed="false">
      <c r="A979" s="0" t="n">
        <v>935</v>
      </c>
      <c r="B979" s="0" t="n">
        <f aca="true">TABLE(B$44,$A$43,$A979)</f>
        <v>-1147346.1689362</v>
      </c>
    </row>
    <row r="980" customFormat="false" ht="13" hidden="false" customHeight="false" outlineLevel="0" collapsed="false">
      <c r="A980" s="0" t="n">
        <v>936</v>
      </c>
      <c r="B980" s="0" t="n">
        <f aca="true">TABLE(B$44,$A$43,$A980)</f>
        <v>-1147346.1689362</v>
      </c>
    </row>
    <row r="981" customFormat="false" ht="13" hidden="false" customHeight="false" outlineLevel="0" collapsed="false">
      <c r="A981" s="0" t="n">
        <v>937</v>
      </c>
      <c r="B981" s="0" t="n">
        <f aca="true">TABLE(B$44,$A$43,$A981)</f>
        <v>-1147346.1689362</v>
      </c>
    </row>
    <row r="982" customFormat="false" ht="13" hidden="false" customHeight="false" outlineLevel="0" collapsed="false">
      <c r="A982" s="0" t="n">
        <v>938</v>
      </c>
      <c r="B982" s="0" t="n">
        <f aca="true">TABLE(B$44,$A$43,$A982)</f>
        <v>-1147346.1689362</v>
      </c>
    </row>
    <row r="983" customFormat="false" ht="13" hidden="false" customHeight="false" outlineLevel="0" collapsed="false">
      <c r="A983" s="0" t="n">
        <v>939</v>
      </c>
      <c r="B983" s="0" t="n">
        <f aca="true">TABLE(B$44,$A$43,$A983)</f>
        <v>-1147346.1689362</v>
      </c>
    </row>
    <row r="984" customFormat="false" ht="13" hidden="false" customHeight="false" outlineLevel="0" collapsed="false">
      <c r="A984" s="0" t="n">
        <v>940</v>
      </c>
      <c r="B984" s="0" t="n">
        <f aca="true">TABLE(B$44,$A$43,$A984)</f>
        <v>-1147346.1689362</v>
      </c>
    </row>
    <row r="985" customFormat="false" ht="13" hidden="false" customHeight="false" outlineLevel="0" collapsed="false">
      <c r="A985" s="0" t="n">
        <v>941</v>
      </c>
      <c r="B985" s="0" t="n">
        <f aca="true">TABLE(B$44,$A$43,$A985)</f>
        <v>-1147346.1689362</v>
      </c>
    </row>
    <row r="986" customFormat="false" ht="13" hidden="false" customHeight="false" outlineLevel="0" collapsed="false">
      <c r="A986" s="0" t="n">
        <v>942</v>
      </c>
      <c r="B986" s="0" t="n">
        <f aca="true">TABLE(B$44,$A$43,$A986)</f>
        <v>-1147346.1689362</v>
      </c>
    </row>
    <row r="987" customFormat="false" ht="13" hidden="false" customHeight="false" outlineLevel="0" collapsed="false">
      <c r="A987" s="0" t="n">
        <v>943</v>
      </c>
      <c r="B987" s="0" t="n">
        <f aca="true">TABLE(B$44,$A$43,$A987)</f>
        <v>-1147346.1689362</v>
      </c>
    </row>
    <row r="988" customFormat="false" ht="13" hidden="false" customHeight="false" outlineLevel="0" collapsed="false">
      <c r="A988" s="0" t="n">
        <v>944</v>
      </c>
      <c r="B988" s="0" t="n">
        <f aca="true">TABLE(B$44,$A$43,$A988)</f>
        <v>-1147346.1689362</v>
      </c>
    </row>
    <row r="989" customFormat="false" ht="13" hidden="false" customHeight="false" outlineLevel="0" collapsed="false">
      <c r="A989" s="0" t="n">
        <v>945</v>
      </c>
      <c r="B989" s="0" t="n">
        <f aca="true">TABLE(B$44,$A$43,$A989)</f>
        <v>-1147346.1689362</v>
      </c>
    </row>
    <row r="990" customFormat="false" ht="13" hidden="false" customHeight="false" outlineLevel="0" collapsed="false">
      <c r="A990" s="0" t="n">
        <v>946</v>
      </c>
      <c r="B990" s="0" t="n">
        <f aca="true">TABLE(B$44,$A$43,$A990)</f>
        <v>-1147346.1689362</v>
      </c>
    </row>
    <row r="991" customFormat="false" ht="13" hidden="false" customHeight="false" outlineLevel="0" collapsed="false">
      <c r="A991" s="0" t="n">
        <v>947</v>
      </c>
      <c r="B991" s="0" t="n">
        <f aca="true">TABLE(B$44,$A$43,$A991)</f>
        <v>-1147346.1689362</v>
      </c>
    </row>
    <row r="992" customFormat="false" ht="13" hidden="false" customHeight="false" outlineLevel="0" collapsed="false">
      <c r="A992" s="0" t="n">
        <v>948</v>
      </c>
      <c r="B992" s="0" t="n">
        <f aca="true">TABLE(B$44,$A$43,$A992)</f>
        <v>-1147346.1689362</v>
      </c>
    </row>
    <row r="993" customFormat="false" ht="13" hidden="false" customHeight="false" outlineLevel="0" collapsed="false">
      <c r="A993" s="0" t="n">
        <v>949</v>
      </c>
      <c r="B993" s="0" t="n">
        <f aca="true">TABLE(B$44,$A$43,$A993)</f>
        <v>-1147346.1689362</v>
      </c>
    </row>
    <row r="994" customFormat="false" ht="13" hidden="false" customHeight="false" outlineLevel="0" collapsed="false">
      <c r="A994" s="0" t="n">
        <v>950</v>
      </c>
      <c r="B994" s="0" t="n">
        <f aca="true">TABLE(B$44,$A$43,$A994)</f>
        <v>-1147346.1689362</v>
      </c>
    </row>
    <row r="995" customFormat="false" ht="13" hidden="false" customHeight="false" outlineLevel="0" collapsed="false">
      <c r="A995" s="0" t="n">
        <v>951</v>
      </c>
      <c r="B995" s="0" t="n">
        <f aca="true">TABLE(B$44,$A$43,$A995)</f>
        <v>-1147346.1689362</v>
      </c>
    </row>
    <row r="996" customFormat="false" ht="13" hidden="false" customHeight="false" outlineLevel="0" collapsed="false">
      <c r="A996" s="0" t="n">
        <v>952</v>
      </c>
      <c r="B996" s="0" t="n">
        <f aca="true">TABLE(B$44,$A$43,$A996)</f>
        <v>-1147346.1689362</v>
      </c>
    </row>
    <row r="997" customFormat="false" ht="13" hidden="false" customHeight="false" outlineLevel="0" collapsed="false">
      <c r="A997" s="0" t="n">
        <v>953</v>
      </c>
      <c r="B997" s="0" t="n">
        <f aca="true">TABLE(B$44,$A$43,$A997)</f>
        <v>-1147346.1689362</v>
      </c>
    </row>
    <row r="998" customFormat="false" ht="13" hidden="false" customHeight="false" outlineLevel="0" collapsed="false">
      <c r="A998" s="0" t="n">
        <v>954</v>
      </c>
      <c r="B998" s="0" t="n">
        <f aca="true">TABLE(B$44,$A$43,$A998)</f>
        <v>-1147346.1689362</v>
      </c>
    </row>
    <row r="999" customFormat="false" ht="13" hidden="false" customHeight="false" outlineLevel="0" collapsed="false">
      <c r="A999" s="0" t="n">
        <v>955</v>
      </c>
      <c r="B999" s="0" t="n">
        <f aca="true">TABLE(B$44,$A$43,$A999)</f>
        <v>-1147346.1689362</v>
      </c>
    </row>
    <row r="1000" customFormat="false" ht="13" hidden="false" customHeight="false" outlineLevel="0" collapsed="false">
      <c r="A1000" s="0" t="n">
        <v>956</v>
      </c>
      <c r="B1000" s="0" t="n">
        <f aca="true">TABLE(B$44,$A$43,$A1000)</f>
        <v>-1147346.1689362</v>
      </c>
    </row>
    <row r="1001" customFormat="false" ht="13" hidden="false" customHeight="false" outlineLevel="0" collapsed="false">
      <c r="A1001" s="0" t="n">
        <v>957</v>
      </c>
      <c r="B1001" s="0" t="n">
        <f aca="true">TABLE(B$44,$A$43,$A1001)</f>
        <v>-1147346.1689362</v>
      </c>
    </row>
    <row r="1002" customFormat="false" ht="13" hidden="false" customHeight="false" outlineLevel="0" collapsed="false">
      <c r="A1002" s="0" t="n">
        <v>958</v>
      </c>
      <c r="B1002" s="0" t="n">
        <f aca="true">TABLE(B$44,$A$43,$A1002)</f>
        <v>-1147346.1689362</v>
      </c>
    </row>
    <row r="1003" customFormat="false" ht="13" hidden="false" customHeight="false" outlineLevel="0" collapsed="false">
      <c r="A1003" s="0" t="n">
        <v>959</v>
      </c>
      <c r="B1003" s="0" t="n">
        <f aca="true">TABLE(B$44,$A$43,$A1003)</f>
        <v>-1147346.1689362</v>
      </c>
    </row>
    <row r="1004" customFormat="false" ht="13" hidden="false" customHeight="false" outlineLevel="0" collapsed="false">
      <c r="A1004" s="0" t="n">
        <v>960</v>
      </c>
      <c r="B1004" s="0" t="n">
        <f aca="true">TABLE(B$44,$A$43,$A1004)</f>
        <v>-1147346.1689362</v>
      </c>
    </row>
    <row r="1005" customFormat="false" ht="13" hidden="false" customHeight="false" outlineLevel="0" collapsed="false">
      <c r="A1005" s="0" t="n">
        <v>961</v>
      </c>
      <c r="B1005" s="0" t="n">
        <f aca="true">TABLE(B$44,$A$43,$A1005)</f>
        <v>-1147346.1689362</v>
      </c>
    </row>
    <row r="1006" customFormat="false" ht="13" hidden="false" customHeight="false" outlineLevel="0" collapsed="false">
      <c r="A1006" s="0" t="n">
        <v>962</v>
      </c>
      <c r="B1006" s="0" t="n">
        <f aca="true">TABLE(B$44,$A$43,$A1006)</f>
        <v>-1147346.1689362</v>
      </c>
    </row>
    <row r="1007" customFormat="false" ht="13" hidden="false" customHeight="false" outlineLevel="0" collapsed="false">
      <c r="A1007" s="0" t="n">
        <v>963</v>
      </c>
      <c r="B1007" s="0" t="n">
        <f aca="true">TABLE(B$44,$A$43,$A1007)</f>
        <v>-1147346.1689362</v>
      </c>
    </row>
    <row r="1008" customFormat="false" ht="13" hidden="false" customHeight="false" outlineLevel="0" collapsed="false">
      <c r="A1008" s="0" t="n">
        <v>964</v>
      </c>
      <c r="B1008" s="0" t="n">
        <f aca="true">TABLE(B$44,$A$43,$A1008)</f>
        <v>-1147346.1689362</v>
      </c>
    </row>
    <row r="1009" customFormat="false" ht="13" hidden="false" customHeight="false" outlineLevel="0" collapsed="false">
      <c r="A1009" s="0" t="n">
        <v>965</v>
      </c>
      <c r="B1009" s="0" t="n">
        <f aca="true">TABLE(B$44,$A$43,$A1009)</f>
        <v>-1147346.1689362</v>
      </c>
    </row>
    <row r="1010" customFormat="false" ht="13" hidden="false" customHeight="false" outlineLevel="0" collapsed="false">
      <c r="A1010" s="0" t="n">
        <v>966</v>
      </c>
      <c r="B1010" s="0" t="n">
        <f aca="true">TABLE(B$44,$A$43,$A1010)</f>
        <v>-1147346.1689362</v>
      </c>
    </row>
    <row r="1011" customFormat="false" ht="13" hidden="false" customHeight="false" outlineLevel="0" collapsed="false">
      <c r="A1011" s="0" t="n">
        <v>967</v>
      </c>
      <c r="B1011" s="0" t="n">
        <f aca="true">TABLE(B$44,$A$43,$A1011)</f>
        <v>-1147346.1689362</v>
      </c>
    </row>
    <row r="1012" customFormat="false" ht="13" hidden="false" customHeight="false" outlineLevel="0" collapsed="false">
      <c r="A1012" s="0" t="n">
        <v>968</v>
      </c>
      <c r="B1012" s="0" t="n">
        <f aca="true">TABLE(B$44,$A$43,$A1012)</f>
        <v>-1147346.1689362</v>
      </c>
    </row>
    <row r="1013" customFormat="false" ht="13" hidden="false" customHeight="false" outlineLevel="0" collapsed="false">
      <c r="A1013" s="0" t="n">
        <v>969</v>
      </c>
      <c r="B1013" s="0" t="n">
        <f aca="true">TABLE(B$44,$A$43,$A1013)</f>
        <v>-1147346.1689362</v>
      </c>
    </row>
    <row r="1014" customFormat="false" ht="13" hidden="false" customHeight="false" outlineLevel="0" collapsed="false">
      <c r="A1014" s="0" t="n">
        <v>970</v>
      </c>
      <c r="B1014" s="0" t="n">
        <f aca="true">TABLE(B$44,$A$43,$A1014)</f>
        <v>-1147346.1689362</v>
      </c>
    </row>
    <row r="1015" customFormat="false" ht="13" hidden="false" customHeight="false" outlineLevel="0" collapsed="false">
      <c r="A1015" s="0" t="n">
        <v>971</v>
      </c>
      <c r="B1015" s="0" t="n">
        <f aca="true">TABLE(B$44,$A$43,$A1015)</f>
        <v>-1147346.1689362</v>
      </c>
    </row>
    <row r="1016" customFormat="false" ht="13" hidden="false" customHeight="false" outlineLevel="0" collapsed="false">
      <c r="A1016" s="0" t="n">
        <v>972</v>
      </c>
      <c r="B1016" s="0" t="n">
        <f aca="true">TABLE(B$44,$A$43,$A1016)</f>
        <v>-1147346.1689362</v>
      </c>
    </row>
    <row r="1017" customFormat="false" ht="13" hidden="false" customHeight="false" outlineLevel="0" collapsed="false">
      <c r="A1017" s="0" t="n">
        <v>973</v>
      </c>
      <c r="B1017" s="0" t="n">
        <f aca="true">TABLE(B$44,$A$43,$A1017)</f>
        <v>-1147346.1689362</v>
      </c>
    </row>
    <row r="1018" customFormat="false" ht="13" hidden="false" customHeight="false" outlineLevel="0" collapsed="false">
      <c r="A1018" s="0" t="n">
        <v>974</v>
      </c>
      <c r="B1018" s="0" t="n">
        <f aca="true">TABLE(B$44,$A$43,$A1018)</f>
        <v>-1147346.1689362</v>
      </c>
    </row>
    <row r="1019" customFormat="false" ht="13" hidden="false" customHeight="false" outlineLevel="0" collapsed="false">
      <c r="A1019" s="0" t="n">
        <v>975</v>
      </c>
      <c r="B1019" s="0" t="n">
        <f aca="true">TABLE(B$44,$A$43,$A1019)</f>
        <v>-1147346.1689362</v>
      </c>
    </row>
    <row r="1020" customFormat="false" ht="13" hidden="false" customHeight="false" outlineLevel="0" collapsed="false">
      <c r="A1020" s="0" t="n">
        <v>976</v>
      </c>
      <c r="B1020" s="0" t="n">
        <f aca="true">TABLE(B$44,$A$43,$A1020)</f>
        <v>-1147346.1689362</v>
      </c>
    </row>
    <row r="1021" customFormat="false" ht="13" hidden="false" customHeight="false" outlineLevel="0" collapsed="false">
      <c r="A1021" s="0" t="n">
        <v>977</v>
      </c>
      <c r="B1021" s="0" t="n">
        <f aca="true">TABLE(B$44,$A$43,$A1021)</f>
        <v>-1147346.1689362</v>
      </c>
    </row>
    <row r="1022" customFormat="false" ht="13" hidden="false" customHeight="false" outlineLevel="0" collapsed="false">
      <c r="A1022" s="0" t="n">
        <v>978</v>
      </c>
      <c r="B1022" s="0" t="n">
        <f aca="true">TABLE(B$44,$A$43,$A1022)</f>
        <v>-1147346.1689362</v>
      </c>
    </row>
    <row r="1023" customFormat="false" ht="13" hidden="false" customHeight="false" outlineLevel="0" collapsed="false">
      <c r="A1023" s="0" t="n">
        <v>979</v>
      </c>
      <c r="B1023" s="0" t="n">
        <f aca="true">TABLE(B$44,$A$43,$A1023)</f>
        <v>-1147346.1689362</v>
      </c>
    </row>
    <row r="1024" customFormat="false" ht="13" hidden="false" customHeight="false" outlineLevel="0" collapsed="false">
      <c r="A1024" s="0" t="n">
        <v>980</v>
      </c>
      <c r="B1024" s="0" t="n">
        <f aca="true">TABLE(B$44,$A$43,$A1024)</f>
        <v>-1147346.1689362</v>
      </c>
    </row>
    <row r="1025" customFormat="false" ht="13" hidden="false" customHeight="false" outlineLevel="0" collapsed="false">
      <c r="A1025" s="0" t="n">
        <v>981</v>
      </c>
      <c r="B1025" s="0" t="n">
        <f aca="true">TABLE(B$44,$A$43,$A1025)</f>
        <v>-1147346.1689362</v>
      </c>
    </row>
    <row r="1026" customFormat="false" ht="13" hidden="false" customHeight="false" outlineLevel="0" collapsed="false">
      <c r="A1026" s="0" t="n">
        <v>982</v>
      </c>
      <c r="B1026" s="0" t="n">
        <f aca="true">TABLE(B$44,$A$43,$A1026)</f>
        <v>-1147346.1689362</v>
      </c>
    </row>
    <row r="1027" customFormat="false" ht="13" hidden="false" customHeight="false" outlineLevel="0" collapsed="false">
      <c r="A1027" s="0" t="n">
        <v>983</v>
      </c>
      <c r="B1027" s="0" t="n">
        <f aca="true">TABLE(B$44,$A$43,$A1027)</f>
        <v>-1147346.1689362</v>
      </c>
    </row>
    <row r="1028" customFormat="false" ht="13" hidden="false" customHeight="false" outlineLevel="0" collapsed="false">
      <c r="A1028" s="0" t="n">
        <v>984</v>
      </c>
      <c r="B1028" s="0" t="n">
        <f aca="true">TABLE(B$44,$A$43,$A1028)</f>
        <v>-1147346.1689362</v>
      </c>
    </row>
    <row r="1029" customFormat="false" ht="13" hidden="false" customHeight="false" outlineLevel="0" collapsed="false">
      <c r="A1029" s="0" t="n">
        <v>985</v>
      </c>
      <c r="B1029" s="0" t="n">
        <f aca="true">TABLE(B$44,$A$43,$A1029)</f>
        <v>-1147346.1689362</v>
      </c>
    </row>
    <row r="1030" customFormat="false" ht="13" hidden="false" customHeight="false" outlineLevel="0" collapsed="false">
      <c r="A1030" s="0" t="n">
        <v>986</v>
      </c>
      <c r="B1030" s="0" t="n">
        <f aca="true">TABLE(B$44,$A$43,$A1030)</f>
        <v>-1147346.1689362</v>
      </c>
    </row>
    <row r="1031" customFormat="false" ht="13" hidden="false" customHeight="false" outlineLevel="0" collapsed="false">
      <c r="A1031" s="0" t="n">
        <v>987</v>
      </c>
      <c r="B1031" s="0" t="n">
        <f aca="true">TABLE(B$44,$A$43,$A1031)</f>
        <v>-1147346.1689362</v>
      </c>
    </row>
    <row r="1032" customFormat="false" ht="13" hidden="false" customHeight="false" outlineLevel="0" collapsed="false">
      <c r="A1032" s="0" t="n">
        <v>988</v>
      </c>
      <c r="B1032" s="0" t="n">
        <f aca="true">TABLE(B$44,$A$43,$A1032)</f>
        <v>-1147346.1689362</v>
      </c>
    </row>
    <row r="1033" customFormat="false" ht="13" hidden="false" customHeight="false" outlineLevel="0" collapsed="false">
      <c r="A1033" s="0" t="n">
        <v>989</v>
      </c>
      <c r="B1033" s="0" t="n">
        <f aca="true">TABLE(B$44,$A$43,$A1033)</f>
        <v>-1147346.1689362</v>
      </c>
    </row>
    <row r="1034" customFormat="false" ht="13" hidden="false" customHeight="false" outlineLevel="0" collapsed="false">
      <c r="A1034" s="0" t="n">
        <v>990</v>
      </c>
      <c r="B1034" s="0" t="n">
        <f aca="true">TABLE(B$44,$A$43,$A1034)</f>
        <v>-1147346.1689362</v>
      </c>
    </row>
    <row r="1035" customFormat="false" ht="13" hidden="false" customHeight="false" outlineLevel="0" collapsed="false">
      <c r="A1035" s="0" t="n">
        <v>991</v>
      </c>
      <c r="B1035" s="0" t="n">
        <f aca="true">TABLE(B$44,$A$43,$A1035)</f>
        <v>-1147346.1689362</v>
      </c>
    </row>
    <row r="1036" customFormat="false" ht="13" hidden="false" customHeight="false" outlineLevel="0" collapsed="false">
      <c r="A1036" s="0" t="n">
        <v>992</v>
      </c>
      <c r="B1036" s="0" t="n">
        <f aca="true">TABLE(B$44,$A$43,$A1036)</f>
        <v>-1147346.1689362</v>
      </c>
    </row>
    <row r="1037" customFormat="false" ht="13" hidden="false" customHeight="false" outlineLevel="0" collapsed="false">
      <c r="A1037" s="0" t="n">
        <v>993</v>
      </c>
      <c r="B1037" s="0" t="n">
        <f aca="true">TABLE(B$44,$A$43,$A1037)</f>
        <v>-1147346.1689362</v>
      </c>
    </row>
    <row r="1038" customFormat="false" ht="13" hidden="false" customHeight="false" outlineLevel="0" collapsed="false">
      <c r="A1038" s="0" t="n">
        <v>994</v>
      </c>
      <c r="B1038" s="0" t="n">
        <f aca="true">TABLE(B$44,$A$43,$A1038)</f>
        <v>-1147346.1689362</v>
      </c>
    </row>
    <row r="1039" customFormat="false" ht="13" hidden="false" customHeight="false" outlineLevel="0" collapsed="false">
      <c r="A1039" s="0" t="n">
        <v>995</v>
      </c>
      <c r="B1039" s="0" t="n">
        <f aca="true">TABLE(B$44,$A$43,$A1039)</f>
        <v>-1147346.1689362</v>
      </c>
    </row>
    <row r="1040" customFormat="false" ht="13" hidden="false" customHeight="false" outlineLevel="0" collapsed="false">
      <c r="A1040" s="0" t="n">
        <v>996</v>
      </c>
      <c r="B1040" s="0" t="n">
        <f aca="true">TABLE(B$44,$A$43,$A1040)</f>
        <v>-1147346.1689362</v>
      </c>
    </row>
    <row r="1041" customFormat="false" ht="13" hidden="false" customHeight="false" outlineLevel="0" collapsed="false">
      <c r="A1041" s="0" t="n">
        <v>997</v>
      </c>
      <c r="B1041" s="0" t="n">
        <f aca="true">TABLE(B$44,$A$43,$A1041)</f>
        <v>-1147346.1689362</v>
      </c>
    </row>
    <row r="1042" customFormat="false" ht="13" hidden="false" customHeight="false" outlineLevel="0" collapsed="false">
      <c r="A1042" s="0" t="n">
        <v>998</v>
      </c>
      <c r="B1042" s="0" t="n">
        <f aca="true">TABLE(B$44,$A$43,$A1042)</f>
        <v>-1147346.1689362</v>
      </c>
    </row>
    <row r="1043" customFormat="false" ht="13" hidden="false" customHeight="false" outlineLevel="0" collapsed="false">
      <c r="A1043" s="0" t="n">
        <v>999</v>
      </c>
      <c r="B1043" s="0" t="n">
        <f aca="true">TABLE(B$44,$A$43,$A1043)</f>
        <v>-1147346.1689362</v>
      </c>
    </row>
    <row r="1044" customFormat="false" ht="13" hidden="false" customHeight="false" outlineLevel="0" collapsed="false">
      <c r="A1044" s="0" t="n">
        <v>1000</v>
      </c>
      <c r="B1044" s="0" t="n">
        <f aca="true">TABLE(B$44,$A$43,$A1044)</f>
        <v>-1147346.1689362</v>
      </c>
    </row>
    <row r="1045" customFormat="false" ht="13" hidden="false" customHeight="false" outlineLevel="0" collapsed="false">
      <c r="A1045" s="0" t="n">
        <v>1001</v>
      </c>
      <c r="B1045" s="0" t="n">
        <f aca="true">TABLE(B$44,$A$43,$A1045)</f>
        <v>-1147346.1689362</v>
      </c>
    </row>
    <row r="1046" customFormat="false" ht="13" hidden="false" customHeight="false" outlineLevel="0" collapsed="false">
      <c r="A1046" s="0" t="n">
        <v>1002</v>
      </c>
      <c r="B1046" s="0" t="n">
        <f aca="true">TABLE(B$44,$A$43,$A1046)</f>
        <v>-1147346.1689362</v>
      </c>
    </row>
    <row r="1047" customFormat="false" ht="13" hidden="false" customHeight="false" outlineLevel="0" collapsed="false">
      <c r="A1047" s="0" t="n">
        <v>1003</v>
      </c>
      <c r="B1047" s="0" t="n">
        <f aca="true">TABLE(B$44,$A$43,$A1047)</f>
        <v>-1147346.1689362</v>
      </c>
    </row>
    <row r="1048" customFormat="false" ht="13" hidden="false" customHeight="false" outlineLevel="0" collapsed="false">
      <c r="A1048" s="0" t="n">
        <v>1004</v>
      </c>
      <c r="B1048" s="0" t="n">
        <f aca="true">TABLE(B$44,$A$43,$A1048)</f>
        <v>-1147346.1689362</v>
      </c>
    </row>
    <row r="1049" customFormat="false" ht="13" hidden="false" customHeight="false" outlineLevel="0" collapsed="false">
      <c r="A1049" s="0" t="n">
        <v>1005</v>
      </c>
      <c r="B1049" s="0" t="n">
        <f aca="true">TABLE(B$44,$A$43,$A1049)</f>
        <v>-1147346.1689362</v>
      </c>
    </row>
    <row r="1050" customFormat="false" ht="13" hidden="false" customHeight="false" outlineLevel="0" collapsed="false">
      <c r="A1050" s="0" t="n">
        <v>1006</v>
      </c>
      <c r="B1050" s="0" t="n">
        <f aca="true">TABLE(B$44,$A$43,$A1050)</f>
        <v>-1147346.1689362</v>
      </c>
    </row>
    <row r="1051" customFormat="false" ht="13" hidden="false" customHeight="false" outlineLevel="0" collapsed="false">
      <c r="A1051" s="0" t="n">
        <v>1007</v>
      </c>
      <c r="B1051" s="0" t="n">
        <f aca="true">TABLE(B$44,$A$43,$A1051)</f>
        <v>-1147346.1689362</v>
      </c>
    </row>
    <row r="1052" customFormat="false" ht="13" hidden="false" customHeight="false" outlineLevel="0" collapsed="false">
      <c r="A1052" s="0" t="n">
        <v>1008</v>
      </c>
      <c r="B1052" s="0" t="n">
        <f aca="true">TABLE(B$44,$A$43,$A1052)</f>
        <v>-1147346.1689362</v>
      </c>
    </row>
    <row r="1053" customFormat="false" ht="13" hidden="false" customHeight="false" outlineLevel="0" collapsed="false">
      <c r="A1053" s="0" t="n">
        <v>1009</v>
      </c>
      <c r="B1053" s="0" t="n">
        <f aca="true">TABLE(B$44,$A$43,$A1053)</f>
        <v>-1147346.1689362</v>
      </c>
    </row>
    <row r="1054" customFormat="false" ht="13" hidden="false" customHeight="false" outlineLevel="0" collapsed="false">
      <c r="A1054" s="0" t="n">
        <v>1010</v>
      </c>
      <c r="B1054" s="0" t="n">
        <f aca="true">TABLE(B$44,$A$43,$A1054)</f>
        <v>-1147346.1689362</v>
      </c>
    </row>
    <row r="1055" customFormat="false" ht="13" hidden="false" customHeight="false" outlineLevel="0" collapsed="false">
      <c r="A1055" s="0" t="n">
        <v>1011</v>
      </c>
      <c r="B1055" s="0" t="n">
        <f aca="true">TABLE(B$44,$A$43,$A1055)</f>
        <v>-1147346.1689362</v>
      </c>
    </row>
    <row r="1056" customFormat="false" ht="13" hidden="false" customHeight="false" outlineLevel="0" collapsed="false">
      <c r="A1056" s="0" t="n">
        <v>1012</v>
      </c>
      <c r="B1056" s="0" t="n">
        <f aca="true">TABLE(B$44,$A$43,$A1056)</f>
        <v>-1147346.1689362</v>
      </c>
    </row>
    <row r="1057" customFormat="false" ht="13" hidden="false" customHeight="false" outlineLevel="0" collapsed="false">
      <c r="A1057" s="0" t="n">
        <v>1013</v>
      </c>
      <c r="B1057" s="0" t="n">
        <f aca="true">TABLE(B$44,$A$43,$A1057)</f>
        <v>-1147346.1689362</v>
      </c>
    </row>
    <row r="1058" customFormat="false" ht="13" hidden="false" customHeight="false" outlineLevel="0" collapsed="false">
      <c r="A1058" s="0" t="n">
        <v>1014</v>
      </c>
      <c r="B1058" s="0" t="n">
        <f aca="true">TABLE(B$44,$A$43,$A1058)</f>
        <v>-1147346.1689362</v>
      </c>
    </row>
    <row r="1059" customFormat="false" ht="13" hidden="false" customHeight="false" outlineLevel="0" collapsed="false">
      <c r="A1059" s="0" t="n">
        <v>1015</v>
      </c>
      <c r="B1059" s="0" t="n">
        <f aca="true">TABLE(B$44,$A$43,$A1059)</f>
        <v>-1147346.1689362</v>
      </c>
    </row>
    <row r="1060" customFormat="false" ht="13" hidden="false" customHeight="false" outlineLevel="0" collapsed="false">
      <c r="A1060" s="0" t="n">
        <v>1016</v>
      </c>
      <c r="B1060" s="0" t="n">
        <f aca="true">TABLE(B$44,$A$43,$A1060)</f>
        <v>-1147346.1689362</v>
      </c>
    </row>
    <row r="1061" customFormat="false" ht="13" hidden="false" customHeight="false" outlineLevel="0" collapsed="false">
      <c r="A1061" s="0" t="n">
        <v>1017</v>
      </c>
      <c r="B1061" s="0" t="n">
        <f aca="true">TABLE(B$44,$A$43,$A1061)</f>
        <v>-1147346.1689362</v>
      </c>
    </row>
    <row r="1062" customFormat="false" ht="13" hidden="false" customHeight="false" outlineLevel="0" collapsed="false">
      <c r="A1062" s="0" t="n">
        <v>1018</v>
      </c>
      <c r="B1062" s="0" t="n">
        <f aca="true">TABLE(B$44,$A$43,$A1062)</f>
        <v>-1147346.1689362</v>
      </c>
    </row>
    <row r="1063" customFormat="false" ht="13" hidden="false" customHeight="false" outlineLevel="0" collapsed="false">
      <c r="A1063" s="0" t="n">
        <v>1019</v>
      </c>
      <c r="B1063" s="0" t="n">
        <f aca="true">TABLE(B$44,$A$43,$A1063)</f>
        <v>-1147346.1689362</v>
      </c>
    </row>
    <row r="1064" customFormat="false" ht="13" hidden="false" customHeight="false" outlineLevel="0" collapsed="false">
      <c r="A1064" s="0" t="n">
        <v>1020</v>
      </c>
      <c r="B1064" s="0" t="n">
        <f aca="true">TABLE(B$44,$A$43,$A1064)</f>
        <v>-1147346.1689362</v>
      </c>
    </row>
    <row r="1065" customFormat="false" ht="13" hidden="false" customHeight="false" outlineLevel="0" collapsed="false">
      <c r="A1065" s="0" t="n">
        <v>1021</v>
      </c>
      <c r="B1065" s="0" t="n">
        <f aca="true">TABLE(B$44,$A$43,$A1065)</f>
        <v>-1147346.1689362</v>
      </c>
    </row>
    <row r="1066" customFormat="false" ht="13" hidden="false" customHeight="false" outlineLevel="0" collapsed="false">
      <c r="A1066" s="0" t="n">
        <v>1022</v>
      </c>
      <c r="B1066" s="0" t="n">
        <f aca="true">TABLE(B$44,$A$43,$A1066)</f>
        <v>-1147346.1689362</v>
      </c>
    </row>
    <row r="1067" customFormat="false" ht="13" hidden="false" customHeight="false" outlineLevel="0" collapsed="false">
      <c r="A1067" s="0" t="n">
        <v>1023</v>
      </c>
      <c r="B1067" s="0" t="n">
        <f aca="true">TABLE(B$44,$A$43,$A1067)</f>
        <v>-1147346.1689362</v>
      </c>
    </row>
    <row r="1068" customFormat="false" ht="13" hidden="false" customHeight="false" outlineLevel="0" collapsed="false">
      <c r="A1068" s="0" t="n">
        <v>1024</v>
      </c>
      <c r="B1068" s="0" t="n">
        <f aca="true">TABLE(B$44,$A$43,$A1068)</f>
        <v>-1147346.1689362</v>
      </c>
    </row>
    <row r="1069" customFormat="false" ht="13" hidden="false" customHeight="false" outlineLevel="0" collapsed="false">
      <c r="A1069" s="0" t="n">
        <v>1025</v>
      </c>
      <c r="B1069" s="0" t="n">
        <f aca="true">TABLE(B$44,$A$43,$A1069)</f>
        <v>-1147346.1689362</v>
      </c>
    </row>
    <row r="1070" customFormat="false" ht="13" hidden="false" customHeight="false" outlineLevel="0" collapsed="false">
      <c r="A1070" s="0" t="n">
        <v>1026</v>
      </c>
      <c r="B1070" s="0" t="n">
        <f aca="true">TABLE(B$44,$A$43,$A1070)</f>
        <v>-1147346.1689362</v>
      </c>
    </row>
    <row r="1071" customFormat="false" ht="13" hidden="false" customHeight="false" outlineLevel="0" collapsed="false">
      <c r="A1071" s="0" t="n">
        <v>1027</v>
      </c>
      <c r="B1071" s="0" t="n">
        <f aca="true">TABLE(B$44,$A$43,$A1071)</f>
        <v>-1147346.1689362</v>
      </c>
    </row>
    <row r="1072" customFormat="false" ht="13" hidden="false" customHeight="false" outlineLevel="0" collapsed="false">
      <c r="A1072" s="0" t="n">
        <v>1028</v>
      </c>
      <c r="B1072" s="0" t="n">
        <f aca="true">TABLE(B$44,$A$43,$A1072)</f>
        <v>-1147346.1689362</v>
      </c>
    </row>
    <row r="1073" customFormat="false" ht="13" hidden="false" customHeight="false" outlineLevel="0" collapsed="false">
      <c r="A1073" s="0" t="n">
        <v>1029</v>
      </c>
      <c r="B1073" s="0" t="n">
        <f aca="true">TABLE(B$44,$A$43,$A1073)</f>
        <v>-1147346.1689362</v>
      </c>
    </row>
    <row r="1074" customFormat="false" ht="13" hidden="false" customHeight="false" outlineLevel="0" collapsed="false">
      <c r="A1074" s="0" t="n">
        <v>1030</v>
      </c>
      <c r="B1074" s="0" t="n">
        <f aca="true">TABLE(B$44,$A$43,$A1074)</f>
        <v>-1147346.1689362</v>
      </c>
    </row>
    <row r="1075" customFormat="false" ht="13" hidden="false" customHeight="false" outlineLevel="0" collapsed="false">
      <c r="A1075" s="0" t="n">
        <v>1031</v>
      </c>
      <c r="B1075" s="0" t="n">
        <f aca="true">TABLE(B$44,$A$43,$A1075)</f>
        <v>-1147346.1689362</v>
      </c>
    </row>
    <row r="1076" customFormat="false" ht="13" hidden="false" customHeight="false" outlineLevel="0" collapsed="false">
      <c r="A1076" s="0" t="n">
        <v>1032</v>
      </c>
      <c r="B1076" s="0" t="n">
        <f aca="true">TABLE(B$44,$A$43,$A1076)</f>
        <v>-1147346.1689362</v>
      </c>
    </row>
    <row r="1077" customFormat="false" ht="13" hidden="false" customHeight="false" outlineLevel="0" collapsed="false">
      <c r="A1077" s="0" t="n">
        <v>1033</v>
      </c>
      <c r="B1077" s="0" t="n">
        <f aca="true">TABLE(B$44,$A$43,$A1077)</f>
        <v>-1147346.1689362</v>
      </c>
    </row>
    <row r="1078" customFormat="false" ht="13" hidden="false" customHeight="false" outlineLevel="0" collapsed="false">
      <c r="A1078" s="0" t="n">
        <v>1034</v>
      </c>
      <c r="B1078" s="0" t="n">
        <f aca="true">TABLE(B$44,$A$43,$A1078)</f>
        <v>-1147346.1689362</v>
      </c>
    </row>
    <row r="1079" customFormat="false" ht="13" hidden="false" customHeight="false" outlineLevel="0" collapsed="false">
      <c r="A1079" s="0" t="n">
        <v>1035</v>
      </c>
      <c r="B1079" s="0" t="n">
        <f aca="true">TABLE(B$44,$A$43,$A1079)</f>
        <v>-1147346.1689362</v>
      </c>
    </row>
    <row r="1080" customFormat="false" ht="13" hidden="false" customHeight="false" outlineLevel="0" collapsed="false">
      <c r="A1080" s="0" t="n">
        <v>1036</v>
      </c>
      <c r="B1080" s="0" t="n">
        <f aca="true">TABLE(B$44,$A$43,$A1080)</f>
        <v>-1147346.1689362</v>
      </c>
    </row>
    <row r="1081" customFormat="false" ht="13" hidden="false" customHeight="false" outlineLevel="0" collapsed="false">
      <c r="A1081" s="0" t="n">
        <v>1037</v>
      </c>
      <c r="B1081" s="0" t="n">
        <f aca="true">TABLE(B$44,$A$43,$A1081)</f>
        <v>-1147346.1689362</v>
      </c>
    </row>
    <row r="1082" customFormat="false" ht="13" hidden="false" customHeight="false" outlineLevel="0" collapsed="false">
      <c r="A1082" s="0" t="n">
        <v>1038</v>
      </c>
      <c r="B1082" s="0" t="n">
        <f aca="true">TABLE(B$44,$A$43,$A1082)</f>
        <v>-1147346.1689362</v>
      </c>
    </row>
    <row r="1083" customFormat="false" ht="13" hidden="false" customHeight="false" outlineLevel="0" collapsed="false">
      <c r="A1083" s="0" t="n">
        <v>1039</v>
      </c>
      <c r="B1083" s="0" t="n">
        <f aca="true">TABLE(B$44,$A$43,$A1083)</f>
        <v>-1147346.1689362</v>
      </c>
    </row>
    <row r="1084" customFormat="false" ht="13" hidden="false" customHeight="false" outlineLevel="0" collapsed="false">
      <c r="A1084" s="0" t="n">
        <v>1040</v>
      </c>
      <c r="B1084" s="0" t="n">
        <f aca="true">TABLE(B$44,$A$43,$A1084)</f>
        <v>-1147346.1689362</v>
      </c>
    </row>
    <row r="1085" customFormat="false" ht="13" hidden="false" customHeight="false" outlineLevel="0" collapsed="false">
      <c r="A1085" s="0" t="n">
        <v>1041</v>
      </c>
      <c r="B1085" s="0" t="n">
        <f aca="true">TABLE(B$44,$A$43,$A1085)</f>
        <v>-1147346.1689362</v>
      </c>
    </row>
    <row r="1086" customFormat="false" ht="13" hidden="false" customHeight="false" outlineLevel="0" collapsed="false">
      <c r="A1086" s="0" t="n">
        <v>1042</v>
      </c>
      <c r="B1086" s="0" t="n">
        <f aca="true">TABLE(B$44,$A$43,$A1086)</f>
        <v>-1147346.1689362</v>
      </c>
    </row>
    <row r="1087" customFormat="false" ht="13" hidden="false" customHeight="false" outlineLevel="0" collapsed="false">
      <c r="A1087" s="0" t="n">
        <v>1043</v>
      </c>
      <c r="B1087" s="0" t="n">
        <f aca="true">TABLE(B$44,$A$43,$A1087)</f>
        <v>-1147346.1689362</v>
      </c>
    </row>
    <row r="1088" customFormat="false" ht="13" hidden="false" customHeight="false" outlineLevel="0" collapsed="false">
      <c r="A1088" s="0" t="n">
        <v>1044</v>
      </c>
      <c r="B1088" s="0" t="n">
        <f aca="true">TABLE(B$44,$A$43,$A1088)</f>
        <v>-1147346.1689362</v>
      </c>
    </row>
    <row r="1089" customFormat="false" ht="13" hidden="false" customHeight="false" outlineLevel="0" collapsed="false">
      <c r="A1089" s="0" t="n">
        <v>1045</v>
      </c>
      <c r="B1089" s="0" t="n">
        <f aca="true">TABLE(B$44,$A$43,$A1089)</f>
        <v>-1147346.1689362</v>
      </c>
    </row>
    <row r="1090" customFormat="false" ht="13" hidden="false" customHeight="false" outlineLevel="0" collapsed="false">
      <c r="A1090" s="0" t="n">
        <v>1046</v>
      </c>
      <c r="B1090" s="0" t="n">
        <f aca="true">TABLE(B$44,$A$43,$A1090)</f>
        <v>-1147346.1689362</v>
      </c>
    </row>
    <row r="1091" customFormat="false" ht="13" hidden="false" customHeight="false" outlineLevel="0" collapsed="false">
      <c r="A1091" s="0" t="n">
        <v>1047</v>
      </c>
      <c r="B1091" s="0" t="n">
        <f aca="true">TABLE(B$44,$A$43,$A1091)</f>
        <v>-1147346.1689362</v>
      </c>
    </row>
    <row r="1092" customFormat="false" ht="13" hidden="false" customHeight="false" outlineLevel="0" collapsed="false">
      <c r="A1092" s="0" t="n">
        <v>1048</v>
      </c>
      <c r="B1092" s="0" t="n">
        <f aca="true">TABLE(B$44,$A$43,$A1092)</f>
        <v>-1147346.1689362</v>
      </c>
    </row>
    <row r="1093" customFormat="false" ht="13" hidden="false" customHeight="false" outlineLevel="0" collapsed="false">
      <c r="A1093" s="0" t="n">
        <v>1049</v>
      </c>
      <c r="B1093" s="0" t="n">
        <f aca="true">TABLE(B$44,$A$43,$A1093)</f>
        <v>-1147346.1689362</v>
      </c>
    </row>
    <row r="1094" customFormat="false" ht="13" hidden="false" customHeight="false" outlineLevel="0" collapsed="false">
      <c r="A1094" s="0" t="n">
        <v>1050</v>
      </c>
      <c r="B1094" s="0" t="n">
        <f aca="true">TABLE(B$44,$A$43,$A1094)</f>
        <v>-1147346.1689362</v>
      </c>
    </row>
    <row r="1095" customFormat="false" ht="13" hidden="false" customHeight="false" outlineLevel="0" collapsed="false">
      <c r="A1095" s="0" t="n">
        <v>1051</v>
      </c>
      <c r="B1095" s="0" t="n">
        <f aca="true">TABLE(B$44,$A$43,$A1095)</f>
        <v>-1147346.1689362</v>
      </c>
    </row>
    <row r="1096" customFormat="false" ht="13" hidden="false" customHeight="false" outlineLevel="0" collapsed="false">
      <c r="A1096" s="0" t="n">
        <v>1052</v>
      </c>
      <c r="B1096" s="0" t="n">
        <f aca="true">TABLE(B$44,$A$43,$A1096)</f>
        <v>-1147346.1689362</v>
      </c>
    </row>
    <row r="1097" customFormat="false" ht="13" hidden="false" customHeight="false" outlineLevel="0" collapsed="false">
      <c r="A1097" s="0" t="n">
        <v>1053</v>
      </c>
      <c r="B1097" s="0" t="n">
        <f aca="true">TABLE(B$44,$A$43,$A1097)</f>
        <v>-1147346.1689362</v>
      </c>
    </row>
    <row r="1098" customFormat="false" ht="13" hidden="false" customHeight="false" outlineLevel="0" collapsed="false">
      <c r="A1098" s="0" t="n">
        <v>1054</v>
      </c>
      <c r="B1098" s="0" t="n">
        <f aca="true">TABLE(B$44,$A$43,$A1098)</f>
        <v>-1147346.1689362</v>
      </c>
    </row>
    <row r="1099" customFormat="false" ht="13" hidden="false" customHeight="false" outlineLevel="0" collapsed="false">
      <c r="A1099" s="0" t="n">
        <v>1055</v>
      </c>
      <c r="B1099" s="0" t="n">
        <f aca="true">TABLE(B$44,$A$43,$A1099)</f>
        <v>-1147346.1689362</v>
      </c>
    </row>
    <row r="1100" customFormat="false" ht="13" hidden="false" customHeight="false" outlineLevel="0" collapsed="false">
      <c r="A1100" s="0" t="n">
        <v>1056</v>
      </c>
      <c r="B1100" s="0" t="n">
        <f aca="true">TABLE(B$44,$A$43,$A1100)</f>
        <v>-1147346.1689362</v>
      </c>
    </row>
    <row r="1101" customFormat="false" ht="13" hidden="false" customHeight="false" outlineLevel="0" collapsed="false">
      <c r="A1101" s="0" t="n">
        <v>1057</v>
      </c>
      <c r="B1101" s="0" t="n">
        <f aca="true">TABLE(B$44,$A$43,$A1101)</f>
        <v>-1147346.1689362</v>
      </c>
    </row>
    <row r="1102" customFormat="false" ht="13" hidden="false" customHeight="false" outlineLevel="0" collapsed="false">
      <c r="A1102" s="0" t="n">
        <v>1058</v>
      </c>
      <c r="B1102" s="0" t="n">
        <f aca="true">TABLE(B$44,$A$43,$A1102)</f>
        <v>-1147346.1689362</v>
      </c>
    </row>
    <row r="1103" customFormat="false" ht="13" hidden="false" customHeight="false" outlineLevel="0" collapsed="false">
      <c r="A1103" s="0" t="n">
        <v>1059</v>
      </c>
      <c r="B1103" s="0" t="n">
        <f aca="true">TABLE(B$44,$A$43,$A1103)</f>
        <v>-1147346.1689362</v>
      </c>
    </row>
    <row r="1104" customFormat="false" ht="13" hidden="false" customHeight="false" outlineLevel="0" collapsed="false">
      <c r="A1104" s="0" t="n">
        <v>1060</v>
      </c>
      <c r="B1104" s="0" t="n">
        <f aca="true">TABLE(B$44,$A$43,$A1104)</f>
        <v>-1147346.1689362</v>
      </c>
    </row>
    <row r="1105" customFormat="false" ht="13" hidden="false" customHeight="false" outlineLevel="0" collapsed="false">
      <c r="A1105" s="0" t="n">
        <v>1061</v>
      </c>
      <c r="B1105" s="0" t="n">
        <f aca="true">TABLE(B$44,$A$43,$A1105)</f>
        <v>-1147346.1689362</v>
      </c>
    </row>
    <row r="1106" customFormat="false" ht="13" hidden="false" customHeight="false" outlineLevel="0" collapsed="false">
      <c r="A1106" s="0" t="n">
        <v>1062</v>
      </c>
      <c r="B1106" s="0" t="n">
        <f aca="true">TABLE(B$44,$A$43,$A1106)</f>
        <v>-1147346.1689362</v>
      </c>
    </row>
    <row r="1107" customFormat="false" ht="13" hidden="false" customHeight="false" outlineLevel="0" collapsed="false">
      <c r="A1107" s="0" t="n">
        <v>1063</v>
      </c>
      <c r="B1107" s="0" t="n">
        <f aca="true">TABLE(B$44,$A$43,$A1107)</f>
        <v>-1147346.1689362</v>
      </c>
    </row>
    <row r="1108" customFormat="false" ht="13" hidden="false" customHeight="false" outlineLevel="0" collapsed="false">
      <c r="A1108" s="0" t="n">
        <v>1064</v>
      </c>
      <c r="B1108" s="0" t="n">
        <f aca="true">TABLE(B$44,$A$43,$A1108)</f>
        <v>-1147346.1689362</v>
      </c>
    </row>
    <row r="1109" customFormat="false" ht="13" hidden="false" customHeight="false" outlineLevel="0" collapsed="false">
      <c r="A1109" s="0" t="n">
        <v>1065</v>
      </c>
      <c r="B1109" s="0" t="n">
        <f aca="true">TABLE(B$44,$A$43,$A1109)</f>
        <v>-1147346.1689362</v>
      </c>
    </row>
    <row r="1110" customFormat="false" ht="13" hidden="false" customHeight="false" outlineLevel="0" collapsed="false">
      <c r="A1110" s="0" t="n">
        <v>1066</v>
      </c>
      <c r="B1110" s="0" t="n">
        <f aca="true">TABLE(B$44,$A$43,$A1110)</f>
        <v>-1147346.1689362</v>
      </c>
    </row>
    <row r="1111" customFormat="false" ht="13" hidden="false" customHeight="false" outlineLevel="0" collapsed="false">
      <c r="A1111" s="0" t="n">
        <v>1067</v>
      </c>
      <c r="B1111" s="0" t="n">
        <f aca="true">TABLE(B$44,$A$43,$A1111)</f>
        <v>-1147346.1689362</v>
      </c>
    </row>
    <row r="1112" customFormat="false" ht="13" hidden="false" customHeight="false" outlineLevel="0" collapsed="false">
      <c r="A1112" s="0" t="n">
        <v>1068</v>
      </c>
      <c r="B1112" s="0" t="n">
        <f aca="true">TABLE(B$44,$A$43,$A1112)</f>
        <v>-1147346.1689362</v>
      </c>
    </row>
    <row r="1113" customFormat="false" ht="13" hidden="false" customHeight="false" outlineLevel="0" collapsed="false">
      <c r="A1113" s="0" t="n">
        <v>1069</v>
      </c>
      <c r="B1113" s="0" t="n">
        <f aca="true">TABLE(B$44,$A$43,$A1113)</f>
        <v>-1147346.1689362</v>
      </c>
    </row>
    <row r="1114" customFormat="false" ht="13" hidden="false" customHeight="false" outlineLevel="0" collapsed="false">
      <c r="A1114" s="0" t="n">
        <v>1070</v>
      </c>
      <c r="B1114" s="0" t="n">
        <f aca="true">TABLE(B$44,$A$43,$A1114)</f>
        <v>-1147346.1689362</v>
      </c>
    </row>
    <row r="1115" customFormat="false" ht="13" hidden="false" customHeight="false" outlineLevel="0" collapsed="false">
      <c r="A1115" s="0" t="n">
        <v>1071</v>
      </c>
      <c r="B1115" s="0" t="n">
        <f aca="true">TABLE(B$44,$A$43,$A1115)</f>
        <v>-1147346.1689362</v>
      </c>
    </row>
    <row r="1116" customFormat="false" ht="13" hidden="false" customHeight="false" outlineLevel="0" collapsed="false">
      <c r="A1116" s="0" t="n">
        <v>1072</v>
      </c>
      <c r="B1116" s="0" t="n">
        <f aca="true">TABLE(B$44,$A$43,$A1116)</f>
        <v>-1147346.1689362</v>
      </c>
    </row>
    <row r="1117" customFormat="false" ht="13" hidden="false" customHeight="false" outlineLevel="0" collapsed="false">
      <c r="A1117" s="0" t="n">
        <v>1073</v>
      </c>
      <c r="B1117" s="0" t="n">
        <f aca="true">TABLE(B$44,$A$43,$A1117)</f>
        <v>-1147346.1689362</v>
      </c>
    </row>
    <row r="1118" customFormat="false" ht="13" hidden="false" customHeight="false" outlineLevel="0" collapsed="false">
      <c r="A1118" s="0" t="n">
        <v>1074</v>
      </c>
      <c r="B1118" s="0" t="n">
        <f aca="true">TABLE(B$44,$A$43,$A1118)</f>
        <v>-1147346.1689362</v>
      </c>
    </row>
    <row r="1119" customFormat="false" ht="13" hidden="false" customHeight="false" outlineLevel="0" collapsed="false">
      <c r="A1119" s="0" t="n">
        <v>1075</v>
      </c>
      <c r="B1119" s="0" t="n">
        <f aca="true">TABLE(B$44,$A$43,$A1119)</f>
        <v>-1147346.1689362</v>
      </c>
    </row>
    <row r="1120" customFormat="false" ht="13" hidden="false" customHeight="false" outlineLevel="0" collapsed="false">
      <c r="A1120" s="0" t="n">
        <v>1076</v>
      </c>
      <c r="B1120" s="0" t="n">
        <f aca="true">TABLE(B$44,$A$43,$A1120)</f>
        <v>-1147346.1689362</v>
      </c>
    </row>
    <row r="1121" customFormat="false" ht="13" hidden="false" customHeight="false" outlineLevel="0" collapsed="false">
      <c r="A1121" s="0" t="n">
        <v>1077</v>
      </c>
      <c r="B1121" s="0" t="n">
        <f aca="true">TABLE(B$44,$A$43,$A1121)</f>
        <v>-1147346.1689362</v>
      </c>
    </row>
    <row r="1122" customFormat="false" ht="13" hidden="false" customHeight="false" outlineLevel="0" collapsed="false">
      <c r="A1122" s="0" t="n">
        <v>1078</v>
      </c>
      <c r="B1122" s="0" t="n">
        <f aca="true">TABLE(B$44,$A$43,$A1122)</f>
        <v>-1147346.1689362</v>
      </c>
    </row>
    <row r="1123" customFormat="false" ht="13" hidden="false" customHeight="false" outlineLevel="0" collapsed="false">
      <c r="A1123" s="0" t="n">
        <v>1079</v>
      </c>
      <c r="B1123" s="0" t="n">
        <f aca="true">TABLE(B$44,$A$43,$A1123)</f>
        <v>-1147346.1689362</v>
      </c>
    </row>
    <row r="1124" customFormat="false" ht="13" hidden="false" customHeight="false" outlineLevel="0" collapsed="false">
      <c r="A1124" s="0" t="n">
        <v>1080</v>
      </c>
      <c r="B1124" s="0" t="n">
        <f aca="true">TABLE(B$44,$A$43,$A1124)</f>
        <v>-1147346.1689362</v>
      </c>
    </row>
    <row r="1125" customFormat="false" ht="13" hidden="false" customHeight="false" outlineLevel="0" collapsed="false">
      <c r="A1125" s="0" t="n">
        <v>1081</v>
      </c>
      <c r="B1125" s="0" t="n">
        <f aca="true">TABLE(B$44,$A$43,$A1125)</f>
        <v>-1147346.1689362</v>
      </c>
    </row>
    <row r="1126" customFormat="false" ht="13" hidden="false" customHeight="false" outlineLevel="0" collapsed="false">
      <c r="A1126" s="0" t="n">
        <v>1082</v>
      </c>
      <c r="B1126" s="0" t="n">
        <f aca="true">TABLE(B$44,$A$43,$A1126)</f>
        <v>-1147346.1689362</v>
      </c>
    </row>
    <row r="1127" customFormat="false" ht="13" hidden="false" customHeight="false" outlineLevel="0" collapsed="false">
      <c r="A1127" s="0" t="n">
        <v>1083</v>
      </c>
      <c r="B1127" s="0" t="n">
        <f aca="true">TABLE(B$44,$A$43,$A1127)</f>
        <v>-1147346.1689362</v>
      </c>
    </row>
    <row r="1128" customFormat="false" ht="13" hidden="false" customHeight="false" outlineLevel="0" collapsed="false">
      <c r="A1128" s="0" t="n">
        <v>1084</v>
      </c>
      <c r="B1128" s="0" t="n">
        <f aca="true">TABLE(B$44,$A$43,$A1128)</f>
        <v>-1147346.1689362</v>
      </c>
    </row>
    <row r="1129" customFormat="false" ht="13" hidden="false" customHeight="false" outlineLevel="0" collapsed="false">
      <c r="A1129" s="0" t="n">
        <v>1085</v>
      </c>
      <c r="B1129" s="0" t="n">
        <f aca="true">TABLE(B$44,$A$43,$A1129)</f>
        <v>-1147346.1689362</v>
      </c>
    </row>
    <row r="1130" customFormat="false" ht="13" hidden="false" customHeight="false" outlineLevel="0" collapsed="false">
      <c r="A1130" s="0" t="n">
        <v>1086</v>
      </c>
      <c r="B1130" s="0" t="n">
        <f aca="true">TABLE(B$44,$A$43,$A1130)</f>
        <v>-1147346.1689362</v>
      </c>
    </row>
    <row r="1131" customFormat="false" ht="13" hidden="false" customHeight="false" outlineLevel="0" collapsed="false">
      <c r="A1131" s="0" t="n">
        <v>1087</v>
      </c>
      <c r="B1131" s="0" t="n">
        <f aca="true">TABLE(B$44,$A$43,$A1131)</f>
        <v>-1147346.1689362</v>
      </c>
    </row>
    <row r="1132" customFormat="false" ht="13" hidden="false" customHeight="false" outlineLevel="0" collapsed="false">
      <c r="A1132" s="0" t="n">
        <v>1088</v>
      </c>
      <c r="B1132" s="0" t="n">
        <f aca="true">TABLE(B$44,$A$43,$A1132)</f>
        <v>-1147346.1689362</v>
      </c>
    </row>
    <row r="1133" customFormat="false" ht="13" hidden="false" customHeight="false" outlineLevel="0" collapsed="false">
      <c r="A1133" s="0" t="n">
        <v>1089</v>
      </c>
      <c r="B1133" s="0" t="n">
        <f aca="true">TABLE(B$44,$A$43,$A1133)</f>
        <v>-1147346.1689362</v>
      </c>
    </row>
    <row r="1134" customFormat="false" ht="13" hidden="false" customHeight="false" outlineLevel="0" collapsed="false">
      <c r="A1134" s="0" t="n">
        <v>1090</v>
      </c>
      <c r="B1134" s="0" t="n">
        <f aca="true">TABLE(B$44,$A$43,$A1134)</f>
        <v>-1147346.1689362</v>
      </c>
    </row>
    <row r="1135" customFormat="false" ht="13" hidden="false" customHeight="false" outlineLevel="0" collapsed="false">
      <c r="A1135" s="0" t="n">
        <v>1091</v>
      </c>
      <c r="B1135" s="0" t="n">
        <f aca="true">TABLE(B$44,$A$43,$A1135)</f>
        <v>-1147346.1689362</v>
      </c>
    </row>
    <row r="1136" customFormat="false" ht="13" hidden="false" customHeight="false" outlineLevel="0" collapsed="false">
      <c r="A1136" s="0" t="n">
        <v>1092</v>
      </c>
      <c r="B1136" s="0" t="n">
        <f aca="true">TABLE(B$44,$A$43,$A1136)</f>
        <v>-1147346.1689362</v>
      </c>
    </row>
    <row r="1137" customFormat="false" ht="13" hidden="false" customHeight="false" outlineLevel="0" collapsed="false">
      <c r="A1137" s="0" t="n">
        <v>1093</v>
      </c>
      <c r="B1137" s="0" t="n">
        <f aca="true">TABLE(B$44,$A$43,$A1137)</f>
        <v>-1147346.1689362</v>
      </c>
    </row>
    <row r="1138" customFormat="false" ht="13" hidden="false" customHeight="false" outlineLevel="0" collapsed="false">
      <c r="A1138" s="0" t="n">
        <v>1094</v>
      </c>
      <c r="B1138" s="0" t="n">
        <f aca="true">TABLE(B$44,$A$43,$A1138)</f>
        <v>-1147346.1689362</v>
      </c>
    </row>
    <row r="1139" customFormat="false" ht="13" hidden="false" customHeight="false" outlineLevel="0" collapsed="false">
      <c r="A1139" s="0" t="n">
        <v>1095</v>
      </c>
      <c r="B1139" s="0" t="n">
        <f aca="true">TABLE(B$44,$A$43,$A1139)</f>
        <v>-1147346.1689362</v>
      </c>
    </row>
    <row r="1140" customFormat="false" ht="13" hidden="false" customHeight="false" outlineLevel="0" collapsed="false">
      <c r="A1140" s="0" t="n">
        <v>1096</v>
      </c>
      <c r="B1140" s="0" t="n">
        <f aca="true">TABLE(B$44,$A$43,$A1140)</f>
        <v>-1147346.1689362</v>
      </c>
    </row>
    <row r="1141" customFormat="false" ht="13" hidden="false" customHeight="false" outlineLevel="0" collapsed="false">
      <c r="A1141" s="0" t="n">
        <v>1097</v>
      </c>
      <c r="B1141" s="0" t="n">
        <f aca="true">TABLE(B$44,$A$43,$A1141)</f>
        <v>-1147346.1689362</v>
      </c>
    </row>
    <row r="1142" customFormat="false" ht="13" hidden="false" customHeight="false" outlineLevel="0" collapsed="false">
      <c r="A1142" s="0" t="n">
        <v>1098</v>
      </c>
      <c r="B1142" s="0" t="n">
        <f aca="true">TABLE(B$44,$A$43,$A1142)</f>
        <v>-1147346.1689362</v>
      </c>
    </row>
    <row r="1143" customFormat="false" ht="13" hidden="false" customHeight="false" outlineLevel="0" collapsed="false">
      <c r="A1143" s="0" t="n">
        <v>1099</v>
      </c>
      <c r="B1143" s="0" t="n">
        <f aca="true">TABLE(B$44,$A$43,$A1143)</f>
        <v>-1147346.1689362</v>
      </c>
    </row>
    <row r="1144" customFormat="false" ht="13" hidden="false" customHeight="false" outlineLevel="0" collapsed="false">
      <c r="A1144" s="0" t="n">
        <v>1100</v>
      </c>
      <c r="B1144" s="0" t="n">
        <f aca="true">TABLE(B$44,$A$43,$A1144)</f>
        <v>-1147346.1689362</v>
      </c>
    </row>
    <row r="1145" customFormat="false" ht="13" hidden="false" customHeight="false" outlineLevel="0" collapsed="false">
      <c r="A1145" s="0" t="n">
        <v>1101</v>
      </c>
      <c r="B1145" s="0" t="n">
        <f aca="true">TABLE(B$44,$A$43,$A1145)</f>
        <v>-1147346.1689362</v>
      </c>
    </row>
    <row r="1146" customFormat="false" ht="13" hidden="false" customHeight="false" outlineLevel="0" collapsed="false">
      <c r="A1146" s="0" t="n">
        <v>1102</v>
      </c>
      <c r="B1146" s="0" t="n">
        <f aca="true">TABLE(B$44,$A$43,$A1146)</f>
        <v>-1147346.1689362</v>
      </c>
    </row>
    <row r="1147" customFormat="false" ht="13" hidden="false" customHeight="false" outlineLevel="0" collapsed="false">
      <c r="A1147" s="0" t="n">
        <v>1103</v>
      </c>
      <c r="B1147" s="0" t="n">
        <f aca="true">TABLE(B$44,$A$43,$A1147)</f>
        <v>-1147346.1689362</v>
      </c>
    </row>
    <row r="1148" customFormat="false" ht="13" hidden="false" customHeight="false" outlineLevel="0" collapsed="false">
      <c r="A1148" s="0" t="n">
        <v>1104</v>
      </c>
      <c r="B1148" s="0" t="n">
        <f aca="true">TABLE(B$44,$A$43,$A1148)</f>
        <v>-1147346.1689362</v>
      </c>
    </row>
    <row r="1149" customFormat="false" ht="13" hidden="false" customHeight="false" outlineLevel="0" collapsed="false">
      <c r="A1149" s="0" t="n">
        <v>1105</v>
      </c>
      <c r="B1149" s="0" t="n">
        <f aca="true">TABLE(B$44,$A$43,$A1149)</f>
        <v>-1147346.1689362</v>
      </c>
    </row>
    <row r="1150" customFormat="false" ht="13" hidden="false" customHeight="false" outlineLevel="0" collapsed="false">
      <c r="A1150" s="0" t="n">
        <v>1106</v>
      </c>
      <c r="B1150" s="0" t="n">
        <f aca="true">TABLE(B$44,$A$43,$A1150)</f>
        <v>-1147346.1689362</v>
      </c>
    </row>
    <row r="1151" customFormat="false" ht="13" hidden="false" customHeight="false" outlineLevel="0" collapsed="false">
      <c r="A1151" s="0" t="n">
        <v>1107</v>
      </c>
      <c r="B1151" s="0" t="n">
        <f aca="true">TABLE(B$44,$A$43,$A1151)</f>
        <v>-1147346.1689362</v>
      </c>
    </row>
    <row r="1152" customFormat="false" ht="13" hidden="false" customHeight="false" outlineLevel="0" collapsed="false">
      <c r="A1152" s="0" t="n">
        <v>1108</v>
      </c>
      <c r="B1152" s="0" t="n">
        <f aca="true">TABLE(B$44,$A$43,$A1152)</f>
        <v>-1147346.1689362</v>
      </c>
    </row>
    <row r="1153" customFormat="false" ht="13" hidden="false" customHeight="false" outlineLevel="0" collapsed="false">
      <c r="A1153" s="0" t="n">
        <v>1109</v>
      </c>
      <c r="B1153" s="0" t="n">
        <f aca="true">TABLE(B$44,$A$43,$A1153)</f>
        <v>-1147346.1689362</v>
      </c>
    </row>
    <row r="1154" customFormat="false" ht="13" hidden="false" customHeight="false" outlineLevel="0" collapsed="false">
      <c r="A1154" s="0" t="n">
        <v>1110</v>
      </c>
      <c r="B1154" s="0" t="n">
        <f aca="true">TABLE(B$44,$A$43,$A1154)</f>
        <v>-1147346.1689362</v>
      </c>
    </row>
    <row r="1155" customFormat="false" ht="13" hidden="false" customHeight="false" outlineLevel="0" collapsed="false">
      <c r="A1155" s="0" t="n">
        <v>1111</v>
      </c>
      <c r="B1155" s="0" t="n">
        <f aca="true">TABLE(B$44,$A$43,$A1155)</f>
        <v>-1147346.1689362</v>
      </c>
    </row>
    <row r="1156" customFormat="false" ht="13" hidden="false" customHeight="false" outlineLevel="0" collapsed="false">
      <c r="A1156" s="0" t="n">
        <v>1112</v>
      </c>
      <c r="B1156" s="0" t="n">
        <f aca="true">TABLE(B$44,$A$43,$A1156)</f>
        <v>-1147346.1689362</v>
      </c>
    </row>
    <row r="1157" customFormat="false" ht="13" hidden="false" customHeight="false" outlineLevel="0" collapsed="false">
      <c r="A1157" s="0" t="n">
        <v>1113</v>
      </c>
      <c r="B1157" s="0" t="n">
        <f aca="true">TABLE(B$44,$A$43,$A1157)</f>
        <v>-1147346.1689362</v>
      </c>
    </row>
    <row r="1158" customFormat="false" ht="13" hidden="false" customHeight="false" outlineLevel="0" collapsed="false">
      <c r="A1158" s="0" t="n">
        <v>1114</v>
      </c>
      <c r="B1158" s="0" t="n">
        <f aca="true">TABLE(B$44,$A$43,$A1158)</f>
        <v>-1147346.1689362</v>
      </c>
    </row>
    <row r="1159" customFormat="false" ht="13" hidden="false" customHeight="false" outlineLevel="0" collapsed="false">
      <c r="A1159" s="0" t="n">
        <v>1115</v>
      </c>
      <c r="B1159" s="0" t="n">
        <f aca="true">TABLE(B$44,$A$43,$A1159)</f>
        <v>-1147346.1689362</v>
      </c>
    </row>
    <row r="1160" customFormat="false" ht="13" hidden="false" customHeight="false" outlineLevel="0" collapsed="false">
      <c r="A1160" s="0" t="n">
        <v>1116</v>
      </c>
      <c r="B1160" s="0" t="n">
        <f aca="true">TABLE(B$44,$A$43,$A1160)</f>
        <v>-1147346.1689362</v>
      </c>
    </row>
    <row r="1161" customFormat="false" ht="13" hidden="false" customHeight="false" outlineLevel="0" collapsed="false">
      <c r="A1161" s="0" t="n">
        <v>1117</v>
      </c>
      <c r="B1161" s="0" t="n">
        <f aca="true">TABLE(B$44,$A$43,$A1161)</f>
        <v>-1147346.1689362</v>
      </c>
    </row>
    <row r="1162" customFormat="false" ht="13" hidden="false" customHeight="false" outlineLevel="0" collapsed="false">
      <c r="A1162" s="0" t="n">
        <v>1118</v>
      </c>
      <c r="B1162" s="0" t="n">
        <f aca="true">TABLE(B$44,$A$43,$A1162)</f>
        <v>-1147346.1689362</v>
      </c>
    </row>
    <row r="1163" customFormat="false" ht="13" hidden="false" customHeight="false" outlineLevel="0" collapsed="false">
      <c r="A1163" s="0" t="n">
        <v>1119</v>
      </c>
      <c r="B1163" s="0" t="n">
        <f aca="true">TABLE(B$44,$A$43,$A1163)</f>
        <v>-1147346.1689362</v>
      </c>
    </row>
    <row r="1164" customFormat="false" ht="13" hidden="false" customHeight="false" outlineLevel="0" collapsed="false">
      <c r="A1164" s="0" t="n">
        <v>1120</v>
      </c>
      <c r="B1164" s="0" t="n">
        <f aca="true">TABLE(B$44,$A$43,$A1164)</f>
        <v>-1147346.1689362</v>
      </c>
    </row>
    <row r="1165" customFormat="false" ht="13" hidden="false" customHeight="false" outlineLevel="0" collapsed="false">
      <c r="A1165" s="0" t="n">
        <v>1121</v>
      </c>
      <c r="B1165" s="0" t="n">
        <f aca="true">TABLE(B$44,$A$43,$A1165)</f>
        <v>-1147346.1689362</v>
      </c>
    </row>
    <row r="1166" customFormat="false" ht="13" hidden="false" customHeight="false" outlineLevel="0" collapsed="false">
      <c r="A1166" s="0" t="n">
        <v>1122</v>
      </c>
      <c r="B1166" s="0" t="n">
        <f aca="true">TABLE(B$44,$A$43,$A1166)</f>
        <v>-1147346.1689362</v>
      </c>
    </row>
    <row r="1167" customFormat="false" ht="13" hidden="false" customHeight="false" outlineLevel="0" collapsed="false">
      <c r="A1167" s="0" t="n">
        <v>1123</v>
      </c>
      <c r="B1167" s="0" t="n">
        <f aca="true">TABLE(B$44,$A$43,$A1167)</f>
        <v>-1147346.1689362</v>
      </c>
    </row>
    <row r="1168" customFormat="false" ht="13" hidden="false" customHeight="false" outlineLevel="0" collapsed="false">
      <c r="A1168" s="0" t="n">
        <v>1124</v>
      </c>
      <c r="B1168" s="0" t="n">
        <f aca="true">TABLE(B$44,$A$43,$A1168)</f>
        <v>-1147346.1689362</v>
      </c>
    </row>
    <row r="1169" customFormat="false" ht="13" hidden="false" customHeight="false" outlineLevel="0" collapsed="false">
      <c r="A1169" s="0" t="n">
        <v>1125</v>
      </c>
      <c r="B1169" s="0" t="n">
        <f aca="true">TABLE(B$44,$A$43,$A1169)</f>
        <v>-1147346.1689362</v>
      </c>
    </row>
    <row r="1170" customFormat="false" ht="13" hidden="false" customHeight="false" outlineLevel="0" collapsed="false">
      <c r="A1170" s="0" t="n">
        <v>1126</v>
      </c>
      <c r="B1170" s="0" t="n">
        <f aca="true">TABLE(B$44,$A$43,$A1170)</f>
        <v>-1147346.1689362</v>
      </c>
    </row>
    <row r="1171" customFormat="false" ht="13" hidden="false" customHeight="false" outlineLevel="0" collapsed="false">
      <c r="A1171" s="0" t="n">
        <v>1127</v>
      </c>
      <c r="B1171" s="0" t="n">
        <f aca="true">TABLE(B$44,$A$43,$A1171)</f>
        <v>-1147346.1689362</v>
      </c>
    </row>
    <row r="1172" customFormat="false" ht="13" hidden="false" customHeight="false" outlineLevel="0" collapsed="false">
      <c r="A1172" s="0" t="n">
        <v>1128</v>
      </c>
      <c r="B1172" s="0" t="n">
        <f aca="true">TABLE(B$44,$A$43,$A1172)</f>
        <v>-1147346.1689362</v>
      </c>
    </row>
    <row r="1173" customFormat="false" ht="13" hidden="false" customHeight="false" outlineLevel="0" collapsed="false">
      <c r="A1173" s="0" t="n">
        <v>1129</v>
      </c>
      <c r="B1173" s="0" t="n">
        <f aca="true">TABLE(B$44,$A$43,$A1173)</f>
        <v>-1147346.1689362</v>
      </c>
    </row>
    <row r="1174" customFormat="false" ht="13" hidden="false" customHeight="false" outlineLevel="0" collapsed="false">
      <c r="A1174" s="0" t="n">
        <v>1130</v>
      </c>
      <c r="B1174" s="0" t="n">
        <f aca="true">TABLE(B$44,$A$43,$A1174)</f>
        <v>-1147346.1689362</v>
      </c>
    </row>
    <row r="1175" customFormat="false" ht="13" hidden="false" customHeight="false" outlineLevel="0" collapsed="false">
      <c r="A1175" s="0" t="n">
        <v>1131</v>
      </c>
      <c r="B1175" s="0" t="n">
        <f aca="true">TABLE(B$44,$A$43,$A1175)</f>
        <v>-1147346.1689362</v>
      </c>
    </row>
    <row r="1176" customFormat="false" ht="13" hidden="false" customHeight="false" outlineLevel="0" collapsed="false">
      <c r="A1176" s="0" t="n">
        <v>1132</v>
      </c>
      <c r="B1176" s="0" t="n">
        <f aca="true">TABLE(B$44,$A$43,$A1176)</f>
        <v>-1147346.1689362</v>
      </c>
    </row>
    <row r="1177" customFormat="false" ht="13" hidden="false" customHeight="false" outlineLevel="0" collapsed="false">
      <c r="A1177" s="0" t="n">
        <v>1133</v>
      </c>
      <c r="B1177" s="0" t="n">
        <f aca="true">TABLE(B$44,$A$43,$A1177)</f>
        <v>-1147346.1689362</v>
      </c>
    </row>
    <row r="1178" customFormat="false" ht="13" hidden="false" customHeight="false" outlineLevel="0" collapsed="false">
      <c r="A1178" s="0" t="n">
        <v>1134</v>
      </c>
      <c r="B1178" s="0" t="n">
        <f aca="true">TABLE(B$44,$A$43,$A1178)</f>
        <v>-1147346.1689362</v>
      </c>
    </row>
    <row r="1179" customFormat="false" ht="13" hidden="false" customHeight="false" outlineLevel="0" collapsed="false">
      <c r="A1179" s="0" t="n">
        <v>1135</v>
      </c>
      <c r="B1179" s="0" t="n">
        <f aca="true">TABLE(B$44,$A$43,$A1179)</f>
        <v>-1147346.1689362</v>
      </c>
    </row>
    <row r="1180" customFormat="false" ht="13" hidden="false" customHeight="false" outlineLevel="0" collapsed="false">
      <c r="A1180" s="0" t="n">
        <v>1136</v>
      </c>
      <c r="B1180" s="0" t="n">
        <f aca="true">TABLE(B$44,$A$43,$A1180)</f>
        <v>-1147346.1689362</v>
      </c>
    </row>
    <row r="1181" customFormat="false" ht="13" hidden="false" customHeight="false" outlineLevel="0" collapsed="false">
      <c r="A1181" s="0" t="n">
        <v>1137</v>
      </c>
      <c r="B1181" s="0" t="n">
        <f aca="true">TABLE(B$44,$A$43,$A1181)</f>
        <v>-1147346.1689362</v>
      </c>
    </row>
    <row r="1182" customFormat="false" ht="13" hidden="false" customHeight="false" outlineLevel="0" collapsed="false">
      <c r="A1182" s="0" t="n">
        <v>1138</v>
      </c>
      <c r="B1182" s="0" t="n">
        <f aca="true">TABLE(B$44,$A$43,$A1182)</f>
        <v>-1147346.1689362</v>
      </c>
    </row>
    <row r="1183" customFormat="false" ht="13" hidden="false" customHeight="false" outlineLevel="0" collapsed="false">
      <c r="A1183" s="0" t="n">
        <v>1139</v>
      </c>
      <c r="B1183" s="0" t="n">
        <f aca="true">TABLE(B$44,$A$43,$A1183)</f>
        <v>-1147346.1689362</v>
      </c>
    </row>
    <row r="1184" customFormat="false" ht="13" hidden="false" customHeight="false" outlineLevel="0" collapsed="false">
      <c r="A1184" s="0" t="n">
        <v>1140</v>
      </c>
      <c r="B1184" s="0" t="n">
        <f aca="true">TABLE(B$44,$A$43,$A1184)</f>
        <v>-1147346.1689362</v>
      </c>
    </row>
    <row r="1185" customFormat="false" ht="13" hidden="false" customHeight="false" outlineLevel="0" collapsed="false">
      <c r="A1185" s="0" t="n">
        <v>1141</v>
      </c>
      <c r="B1185" s="0" t="n">
        <f aca="true">TABLE(B$44,$A$43,$A1185)</f>
        <v>-1147346.1689362</v>
      </c>
    </row>
    <row r="1186" customFormat="false" ht="13" hidden="false" customHeight="false" outlineLevel="0" collapsed="false">
      <c r="A1186" s="0" t="n">
        <v>1142</v>
      </c>
      <c r="B1186" s="0" t="n">
        <f aca="true">TABLE(B$44,$A$43,$A1186)</f>
        <v>-1147346.1689362</v>
      </c>
    </row>
    <row r="1187" customFormat="false" ht="13" hidden="false" customHeight="false" outlineLevel="0" collapsed="false">
      <c r="A1187" s="0" t="n">
        <v>1143</v>
      </c>
      <c r="B1187" s="0" t="n">
        <f aca="true">TABLE(B$44,$A$43,$A1187)</f>
        <v>-1147346.1689362</v>
      </c>
    </row>
    <row r="1188" customFormat="false" ht="13" hidden="false" customHeight="false" outlineLevel="0" collapsed="false">
      <c r="A1188" s="0" t="n">
        <v>1144</v>
      </c>
      <c r="B1188" s="0" t="n">
        <f aca="true">TABLE(B$44,$A$43,$A1188)</f>
        <v>-1147346.1689362</v>
      </c>
    </row>
    <row r="1189" customFormat="false" ht="13" hidden="false" customHeight="false" outlineLevel="0" collapsed="false">
      <c r="A1189" s="0" t="n">
        <v>1145</v>
      </c>
      <c r="B1189" s="0" t="n">
        <f aca="true">TABLE(B$44,$A$43,$A1189)</f>
        <v>-1147346.1689362</v>
      </c>
    </row>
    <row r="1190" customFormat="false" ht="13" hidden="false" customHeight="false" outlineLevel="0" collapsed="false">
      <c r="A1190" s="0" t="n">
        <v>1146</v>
      </c>
      <c r="B1190" s="0" t="n">
        <f aca="true">TABLE(B$44,$A$43,$A1190)</f>
        <v>-1147346.1689362</v>
      </c>
    </row>
    <row r="1191" customFormat="false" ht="13" hidden="false" customHeight="false" outlineLevel="0" collapsed="false">
      <c r="A1191" s="0" t="n">
        <v>1147</v>
      </c>
      <c r="B1191" s="0" t="n">
        <f aca="true">TABLE(B$44,$A$43,$A1191)</f>
        <v>-1147346.1689362</v>
      </c>
    </row>
    <row r="1192" customFormat="false" ht="13" hidden="false" customHeight="false" outlineLevel="0" collapsed="false">
      <c r="A1192" s="0" t="n">
        <v>1148</v>
      </c>
      <c r="B1192" s="0" t="n">
        <f aca="true">TABLE(B$44,$A$43,$A1192)</f>
        <v>-1147346.1689362</v>
      </c>
    </row>
    <row r="1193" customFormat="false" ht="13" hidden="false" customHeight="false" outlineLevel="0" collapsed="false">
      <c r="A1193" s="0" t="n">
        <v>1149</v>
      </c>
      <c r="B1193" s="0" t="n">
        <f aca="true">TABLE(B$44,$A$43,$A1193)</f>
        <v>-1147346.1689362</v>
      </c>
    </row>
    <row r="1194" customFormat="false" ht="13" hidden="false" customHeight="false" outlineLevel="0" collapsed="false">
      <c r="A1194" s="0" t="n">
        <v>1150</v>
      </c>
      <c r="B1194" s="0" t="n">
        <f aca="true">TABLE(B$44,$A$43,$A1194)</f>
        <v>-1147346.1689362</v>
      </c>
    </row>
    <row r="1195" customFormat="false" ht="13" hidden="false" customHeight="false" outlineLevel="0" collapsed="false">
      <c r="A1195" s="0" t="n">
        <v>1151</v>
      </c>
      <c r="B1195" s="0" t="n">
        <f aca="true">TABLE(B$44,$A$43,$A1195)</f>
        <v>-1147346.1689362</v>
      </c>
    </row>
    <row r="1196" customFormat="false" ht="13" hidden="false" customHeight="false" outlineLevel="0" collapsed="false">
      <c r="A1196" s="0" t="n">
        <v>1152</v>
      </c>
      <c r="B1196" s="0" t="n">
        <f aca="true">TABLE(B$44,$A$43,$A1196)</f>
        <v>-1147346.1689362</v>
      </c>
    </row>
    <row r="1197" customFormat="false" ht="13" hidden="false" customHeight="false" outlineLevel="0" collapsed="false">
      <c r="A1197" s="0" t="n">
        <v>1153</v>
      </c>
      <c r="B1197" s="0" t="n">
        <f aca="true">TABLE(B$44,$A$43,$A1197)</f>
        <v>-1147346.1689362</v>
      </c>
    </row>
    <row r="1198" customFormat="false" ht="13" hidden="false" customHeight="false" outlineLevel="0" collapsed="false">
      <c r="A1198" s="0" t="n">
        <v>1154</v>
      </c>
      <c r="B1198" s="0" t="n">
        <f aca="true">TABLE(B$44,$A$43,$A1198)</f>
        <v>-1147346.1689362</v>
      </c>
    </row>
    <row r="1199" customFormat="false" ht="13" hidden="false" customHeight="false" outlineLevel="0" collapsed="false">
      <c r="A1199" s="0" t="n">
        <v>1155</v>
      </c>
      <c r="B1199" s="0" t="n">
        <f aca="true">TABLE(B$44,$A$43,$A1199)</f>
        <v>-1147346.1689362</v>
      </c>
    </row>
    <row r="1200" customFormat="false" ht="13" hidden="false" customHeight="false" outlineLevel="0" collapsed="false">
      <c r="A1200" s="0" t="n">
        <v>1156</v>
      </c>
      <c r="B1200" s="0" t="n">
        <f aca="true">TABLE(B$44,$A$43,$A1200)</f>
        <v>-1147346.1689362</v>
      </c>
    </row>
    <row r="1201" customFormat="false" ht="13" hidden="false" customHeight="false" outlineLevel="0" collapsed="false">
      <c r="A1201" s="0" t="n">
        <v>1157</v>
      </c>
      <c r="B1201" s="0" t="n">
        <f aca="true">TABLE(B$44,$A$43,$A1201)</f>
        <v>-1147346.1689362</v>
      </c>
    </row>
    <row r="1202" customFormat="false" ht="13" hidden="false" customHeight="false" outlineLevel="0" collapsed="false">
      <c r="A1202" s="0" t="n">
        <v>1158</v>
      </c>
      <c r="B1202" s="0" t="n">
        <f aca="true">TABLE(B$44,$A$43,$A1202)</f>
        <v>-1147346.1689362</v>
      </c>
    </row>
    <row r="1203" customFormat="false" ht="13" hidden="false" customHeight="false" outlineLevel="0" collapsed="false">
      <c r="A1203" s="0" t="n">
        <v>1159</v>
      </c>
      <c r="B1203" s="0" t="n">
        <f aca="true">TABLE(B$44,$A$43,$A1203)</f>
        <v>-1147346.1689362</v>
      </c>
    </row>
    <row r="1204" customFormat="false" ht="13" hidden="false" customHeight="false" outlineLevel="0" collapsed="false">
      <c r="A1204" s="0" t="n">
        <v>1160</v>
      </c>
      <c r="B1204" s="0" t="n">
        <f aca="true">TABLE(B$44,$A$43,$A1204)</f>
        <v>-1147346.1689362</v>
      </c>
    </row>
    <row r="1205" customFormat="false" ht="13" hidden="false" customHeight="false" outlineLevel="0" collapsed="false">
      <c r="A1205" s="0" t="n">
        <v>1161</v>
      </c>
      <c r="B1205" s="0" t="n">
        <f aca="true">TABLE(B$44,$A$43,$A1205)</f>
        <v>-1147346.1689362</v>
      </c>
    </row>
    <row r="1206" customFormat="false" ht="13" hidden="false" customHeight="false" outlineLevel="0" collapsed="false">
      <c r="A1206" s="0" t="n">
        <v>1162</v>
      </c>
      <c r="B1206" s="0" t="n">
        <f aca="true">TABLE(B$44,$A$43,$A1206)</f>
        <v>-1147346.1689362</v>
      </c>
    </row>
    <row r="1207" customFormat="false" ht="13" hidden="false" customHeight="false" outlineLevel="0" collapsed="false">
      <c r="A1207" s="0" t="n">
        <v>1163</v>
      </c>
      <c r="B1207" s="0" t="n">
        <f aca="true">TABLE(B$44,$A$43,$A1207)</f>
        <v>-1147346.1689362</v>
      </c>
    </row>
    <row r="1208" customFormat="false" ht="13" hidden="false" customHeight="false" outlineLevel="0" collapsed="false">
      <c r="A1208" s="0" t="n">
        <v>1164</v>
      </c>
      <c r="B1208" s="0" t="n">
        <f aca="true">TABLE(B$44,$A$43,$A1208)</f>
        <v>-1147346.1689362</v>
      </c>
    </row>
    <row r="1209" customFormat="false" ht="13" hidden="false" customHeight="false" outlineLevel="0" collapsed="false">
      <c r="A1209" s="0" t="n">
        <v>1165</v>
      </c>
      <c r="B1209" s="0" t="n">
        <f aca="true">TABLE(B$44,$A$43,$A1209)</f>
        <v>-1147346.1689362</v>
      </c>
    </row>
    <row r="1210" customFormat="false" ht="13" hidden="false" customHeight="false" outlineLevel="0" collapsed="false">
      <c r="A1210" s="0" t="n">
        <v>1166</v>
      </c>
      <c r="B1210" s="0" t="n">
        <f aca="true">TABLE(B$44,$A$43,$A1210)</f>
        <v>-1147346.1689362</v>
      </c>
    </row>
    <row r="1211" customFormat="false" ht="13" hidden="false" customHeight="false" outlineLevel="0" collapsed="false">
      <c r="A1211" s="0" t="n">
        <v>1167</v>
      </c>
      <c r="B1211" s="0" t="n">
        <f aca="true">TABLE(B$44,$A$43,$A1211)</f>
        <v>-1147346.1689362</v>
      </c>
    </row>
    <row r="1212" customFormat="false" ht="13" hidden="false" customHeight="false" outlineLevel="0" collapsed="false">
      <c r="A1212" s="0" t="n">
        <v>1168</v>
      </c>
      <c r="B1212" s="0" t="n">
        <f aca="true">TABLE(B$44,$A$43,$A1212)</f>
        <v>-1147346.1689362</v>
      </c>
    </row>
    <row r="1213" customFormat="false" ht="13" hidden="false" customHeight="false" outlineLevel="0" collapsed="false">
      <c r="A1213" s="0" t="n">
        <v>1169</v>
      </c>
      <c r="B1213" s="0" t="n">
        <f aca="true">TABLE(B$44,$A$43,$A1213)</f>
        <v>-1147346.1689362</v>
      </c>
    </row>
    <row r="1214" customFormat="false" ht="13" hidden="false" customHeight="false" outlineLevel="0" collapsed="false">
      <c r="A1214" s="0" t="n">
        <v>1170</v>
      </c>
      <c r="B1214" s="0" t="n">
        <f aca="true">TABLE(B$44,$A$43,$A1214)</f>
        <v>-1147346.1689362</v>
      </c>
    </row>
    <row r="1215" customFormat="false" ht="13" hidden="false" customHeight="false" outlineLevel="0" collapsed="false">
      <c r="A1215" s="0" t="n">
        <v>1171</v>
      </c>
      <c r="B1215" s="0" t="n">
        <f aca="true">TABLE(B$44,$A$43,$A1215)</f>
        <v>-1147346.1689362</v>
      </c>
    </row>
    <row r="1216" customFormat="false" ht="13" hidden="false" customHeight="false" outlineLevel="0" collapsed="false">
      <c r="A1216" s="0" t="n">
        <v>1172</v>
      </c>
      <c r="B1216" s="0" t="n">
        <f aca="true">TABLE(B$44,$A$43,$A1216)</f>
        <v>-1147346.1689362</v>
      </c>
    </row>
    <row r="1217" customFormat="false" ht="13" hidden="false" customHeight="false" outlineLevel="0" collapsed="false">
      <c r="A1217" s="0" t="n">
        <v>1173</v>
      </c>
      <c r="B1217" s="0" t="n">
        <f aca="true">TABLE(B$44,$A$43,$A1217)</f>
        <v>-1147346.1689362</v>
      </c>
    </row>
    <row r="1218" customFormat="false" ht="13" hidden="false" customHeight="false" outlineLevel="0" collapsed="false">
      <c r="A1218" s="0" t="n">
        <v>1174</v>
      </c>
      <c r="B1218" s="0" t="n">
        <f aca="true">TABLE(B$44,$A$43,$A1218)</f>
        <v>-1147346.1689362</v>
      </c>
    </row>
    <row r="1219" customFormat="false" ht="13" hidden="false" customHeight="false" outlineLevel="0" collapsed="false">
      <c r="A1219" s="0" t="n">
        <v>1175</v>
      </c>
      <c r="B1219" s="0" t="n">
        <f aca="true">TABLE(B$44,$A$43,$A1219)</f>
        <v>-1147346.1689362</v>
      </c>
    </row>
    <row r="1220" customFormat="false" ht="13" hidden="false" customHeight="false" outlineLevel="0" collapsed="false">
      <c r="A1220" s="0" t="n">
        <v>1176</v>
      </c>
      <c r="B1220" s="0" t="n">
        <f aca="true">TABLE(B$44,$A$43,$A1220)</f>
        <v>-1147346.1689362</v>
      </c>
    </row>
    <row r="1221" customFormat="false" ht="13" hidden="false" customHeight="false" outlineLevel="0" collapsed="false">
      <c r="A1221" s="0" t="n">
        <v>1177</v>
      </c>
      <c r="B1221" s="0" t="n">
        <f aca="true">TABLE(B$44,$A$43,$A1221)</f>
        <v>-1147346.1689362</v>
      </c>
    </row>
    <row r="1222" customFormat="false" ht="13" hidden="false" customHeight="false" outlineLevel="0" collapsed="false">
      <c r="A1222" s="0" t="n">
        <v>1178</v>
      </c>
      <c r="B1222" s="0" t="n">
        <f aca="true">TABLE(B$44,$A$43,$A1222)</f>
        <v>-1147346.1689362</v>
      </c>
    </row>
    <row r="1223" customFormat="false" ht="13" hidden="false" customHeight="false" outlineLevel="0" collapsed="false">
      <c r="A1223" s="0" t="n">
        <v>1179</v>
      </c>
      <c r="B1223" s="0" t="n">
        <f aca="true">TABLE(B$44,$A$43,$A1223)</f>
        <v>-1147346.1689362</v>
      </c>
    </row>
    <row r="1224" customFormat="false" ht="13" hidden="false" customHeight="false" outlineLevel="0" collapsed="false">
      <c r="A1224" s="0" t="n">
        <v>1180</v>
      </c>
      <c r="B1224" s="0" t="n">
        <f aca="true">TABLE(B$44,$A$43,$A1224)</f>
        <v>-1147346.1689362</v>
      </c>
    </row>
    <row r="1225" customFormat="false" ht="13" hidden="false" customHeight="false" outlineLevel="0" collapsed="false">
      <c r="A1225" s="0" t="n">
        <v>1181</v>
      </c>
      <c r="B1225" s="0" t="n">
        <f aca="true">TABLE(B$44,$A$43,$A1225)</f>
        <v>-1147346.1689362</v>
      </c>
    </row>
    <row r="1226" customFormat="false" ht="13" hidden="false" customHeight="false" outlineLevel="0" collapsed="false">
      <c r="A1226" s="0" t="n">
        <v>1182</v>
      </c>
      <c r="B1226" s="0" t="n">
        <f aca="true">TABLE(B$44,$A$43,$A1226)</f>
        <v>-1147346.1689362</v>
      </c>
    </row>
    <row r="1227" customFormat="false" ht="13" hidden="false" customHeight="false" outlineLevel="0" collapsed="false">
      <c r="A1227" s="0" t="n">
        <v>1183</v>
      </c>
      <c r="B1227" s="0" t="n">
        <f aca="true">TABLE(B$44,$A$43,$A1227)</f>
        <v>-1147346.1689362</v>
      </c>
    </row>
    <row r="1228" customFormat="false" ht="13" hidden="false" customHeight="false" outlineLevel="0" collapsed="false">
      <c r="A1228" s="0" t="n">
        <v>1184</v>
      </c>
      <c r="B1228" s="0" t="n">
        <f aca="true">TABLE(B$44,$A$43,$A1228)</f>
        <v>-1147346.1689362</v>
      </c>
    </row>
    <row r="1229" customFormat="false" ht="13" hidden="false" customHeight="false" outlineLevel="0" collapsed="false">
      <c r="A1229" s="0" t="n">
        <v>1185</v>
      </c>
      <c r="B1229" s="0" t="n">
        <f aca="true">TABLE(B$44,$A$43,$A1229)</f>
        <v>-1147346.1689362</v>
      </c>
    </row>
    <row r="1230" customFormat="false" ht="13" hidden="false" customHeight="false" outlineLevel="0" collapsed="false">
      <c r="A1230" s="0" t="n">
        <v>1186</v>
      </c>
      <c r="B1230" s="0" t="n">
        <f aca="true">TABLE(B$44,$A$43,$A1230)</f>
        <v>-1147346.1689362</v>
      </c>
    </row>
    <row r="1231" customFormat="false" ht="13" hidden="false" customHeight="false" outlineLevel="0" collapsed="false">
      <c r="A1231" s="0" t="n">
        <v>1187</v>
      </c>
      <c r="B1231" s="0" t="n">
        <f aca="true">TABLE(B$44,$A$43,$A1231)</f>
        <v>-1147346.1689362</v>
      </c>
    </row>
    <row r="1232" customFormat="false" ht="13" hidden="false" customHeight="false" outlineLevel="0" collapsed="false">
      <c r="A1232" s="0" t="n">
        <v>1188</v>
      </c>
      <c r="B1232" s="0" t="n">
        <f aca="true">TABLE(B$44,$A$43,$A1232)</f>
        <v>-1147346.1689362</v>
      </c>
    </row>
    <row r="1233" customFormat="false" ht="13" hidden="false" customHeight="false" outlineLevel="0" collapsed="false">
      <c r="A1233" s="0" t="n">
        <v>1189</v>
      </c>
      <c r="B1233" s="0" t="n">
        <f aca="true">TABLE(B$44,$A$43,$A1233)</f>
        <v>-1147346.1689362</v>
      </c>
    </row>
    <row r="1234" customFormat="false" ht="13" hidden="false" customHeight="false" outlineLevel="0" collapsed="false">
      <c r="A1234" s="0" t="n">
        <v>1190</v>
      </c>
      <c r="B1234" s="0" t="n">
        <f aca="true">TABLE(B$44,$A$43,$A1234)</f>
        <v>-1147346.1689362</v>
      </c>
    </row>
    <row r="1235" customFormat="false" ht="13" hidden="false" customHeight="false" outlineLevel="0" collapsed="false">
      <c r="A1235" s="0" t="n">
        <v>1191</v>
      </c>
      <c r="B1235" s="0" t="n">
        <f aca="true">TABLE(B$44,$A$43,$A1235)</f>
        <v>-1147346.1689362</v>
      </c>
    </row>
    <row r="1236" customFormat="false" ht="13" hidden="false" customHeight="false" outlineLevel="0" collapsed="false">
      <c r="A1236" s="0" t="n">
        <v>1192</v>
      </c>
      <c r="B1236" s="0" t="n">
        <f aca="true">TABLE(B$44,$A$43,$A1236)</f>
        <v>-1147346.1689362</v>
      </c>
    </row>
    <row r="1237" customFormat="false" ht="13" hidden="false" customHeight="false" outlineLevel="0" collapsed="false">
      <c r="A1237" s="0" t="n">
        <v>1193</v>
      </c>
      <c r="B1237" s="0" t="n">
        <f aca="true">TABLE(B$44,$A$43,$A1237)</f>
        <v>-1147346.1689362</v>
      </c>
    </row>
    <row r="1238" customFormat="false" ht="13" hidden="false" customHeight="false" outlineLevel="0" collapsed="false">
      <c r="A1238" s="0" t="n">
        <v>1194</v>
      </c>
      <c r="B1238" s="0" t="n">
        <f aca="true">TABLE(B$44,$A$43,$A1238)</f>
        <v>-1147346.1689362</v>
      </c>
    </row>
    <row r="1239" customFormat="false" ht="13" hidden="false" customHeight="false" outlineLevel="0" collapsed="false">
      <c r="A1239" s="0" t="n">
        <v>1195</v>
      </c>
      <c r="B1239" s="0" t="n">
        <f aca="true">TABLE(B$44,$A$43,$A1239)</f>
        <v>-1147346.1689362</v>
      </c>
    </row>
    <row r="1240" customFormat="false" ht="13" hidden="false" customHeight="false" outlineLevel="0" collapsed="false">
      <c r="A1240" s="0" t="n">
        <v>1196</v>
      </c>
      <c r="B1240" s="0" t="n">
        <f aca="true">TABLE(B$44,$A$43,$A1240)</f>
        <v>-1147346.1689362</v>
      </c>
    </row>
    <row r="1241" customFormat="false" ht="13" hidden="false" customHeight="false" outlineLevel="0" collapsed="false">
      <c r="A1241" s="0" t="n">
        <v>1197</v>
      </c>
      <c r="B1241" s="0" t="n">
        <f aca="true">TABLE(B$44,$A$43,$A1241)</f>
        <v>-1147346.1689362</v>
      </c>
    </row>
    <row r="1242" customFormat="false" ht="13" hidden="false" customHeight="false" outlineLevel="0" collapsed="false">
      <c r="A1242" s="0" t="n">
        <v>1198</v>
      </c>
      <c r="B1242" s="0" t="n">
        <f aca="true">TABLE(B$44,$A$43,$A1242)</f>
        <v>-1147346.1689362</v>
      </c>
    </row>
    <row r="1243" customFormat="false" ht="13" hidden="false" customHeight="false" outlineLevel="0" collapsed="false">
      <c r="A1243" s="0" t="n">
        <v>1199</v>
      </c>
      <c r="B1243" s="0" t="n">
        <f aca="true">TABLE(B$44,$A$43,$A1243)</f>
        <v>-1147346.1689362</v>
      </c>
    </row>
    <row r="1244" customFormat="false" ht="13" hidden="false" customHeight="false" outlineLevel="0" collapsed="false">
      <c r="A1244" s="0" t="n">
        <v>1200</v>
      </c>
      <c r="B1244" s="0" t="n">
        <f aca="true">TABLE(B$44,$A$43,$A1244)</f>
        <v>-1147346.1689362</v>
      </c>
    </row>
    <row r="1245" customFormat="false" ht="13" hidden="false" customHeight="false" outlineLevel="0" collapsed="false">
      <c r="A1245" s="0" t="n">
        <v>1201</v>
      </c>
      <c r="B1245" s="0" t="n">
        <f aca="true">TABLE(B$44,$A$43,$A1245)</f>
        <v>-1147346.1689362</v>
      </c>
    </row>
    <row r="1246" customFormat="false" ht="13" hidden="false" customHeight="false" outlineLevel="0" collapsed="false">
      <c r="A1246" s="0" t="n">
        <v>1202</v>
      </c>
      <c r="B1246" s="0" t="n">
        <f aca="true">TABLE(B$44,$A$43,$A1246)</f>
        <v>-1147346.1689362</v>
      </c>
    </row>
    <row r="1247" customFormat="false" ht="13" hidden="false" customHeight="false" outlineLevel="0" collapsed="false">
      <c r="A1247" s="0" t="n">
        <v>1203</v>
      </c>
      <c r="B1247" s="0" t="n">
        <f aca="true">TABLE(B$44,$A$43,$A1247)</f>
        <v>-1147346.1689362</v>
      </c>
    </row>
    <row r="1248" customFormat="false" ht="13" hidden="false" customHeight="false" outlineLevel="0" collapsed="false">
      <c r="A1248" s="0" t="n">
        <v>1204</v>
      </c>
      <c r="B1248" s="0" t="n">
        <f aca="true">TABLE(B$44,$A$43,$A1248)</f>
        <v>-1147346.1689362</v>
      </c>
    </row>
    <row r="1249" customFormat="false" ht="13" hidden="false" customHeight="false" outlineLevel="0" collapsed="false">
      <c r="A1249" s="0" t="n">
        <v>1205</v>
      </c>
      <c r="B1249" s="0" t="n">
        <f aca="true">TABLE(B$44,$A$43,$A1249)</f>
        <v>-1147346.1689362</v>
      </c>
    </row>
    <row r="1250" customFormat="false" ht="13" hidden="false" customHeight="false" outlineLevel="0" collapsed="false">
      <c r="A1250" s="0" t="n">
        <v>1206</v>
      </c>
      <c r="B1250" s="0" t="n">
        <f aca="true">TABLE(B$44,$A$43,$A1250)</f>
        <v>-1147346.1689362</v>
      </c>
    </row>
    <row r="1251" customFormat="false" ht="13" hidden="false" customHeight="false" outlineLevel="0" collapsed="false">
      <c r="A1251" s="0" t="n">
        <v>1207</v>
      </c>
      <c r="B1251" s="0" t="n">
        <f aca="true">TABLE(B$44,$A$43,$A1251)</f>
        <v>-1147346.1689362</v>
      </c>
    </row>
    <row r="1252" customFormat="false" ht="13" hidden="false" customHeight="false" outlineLevel="0" collapsed="false">
      <c r="A1252" s="0" t="n">
        <v>1208</v>
      </c>
      <c r="B1252" s="0" t="n">
        <f aca="true">TABLE(B$44,$A$43,$A1252)</f>
        <v>-1147346.1689362</v>
      </c>
    </row>
    <row r="1253" customFormat="false" ht="13" hidden="false" customHeight="false" outlineLevel="0" collapsed="false">
      <c r="A1253" s="0" t="n">
        <v>1209</v>
      </c>
      <c r="B1253" s="0" t="n">
        <f aca="true">TABLE(B$44,$A$43,$A1253)</f>
        <v>-1147346.1689362</v>
      </c>
    </row>
    <row r="1254" customFormat="false" ht="13" hidden="false" customHeight="false" outlineLevel="0" collapsed="false">
      <c r="A1254" s="0" t="n">
        <v>1210</v>
      </c>
      <c r="B1254" s="0" t="n">
        <f aca="true">TABLE(B$44,$A$43,$A1254)</f>
        <v>-1147346.1689362</v>
      </c>
    </row>
    <row r="1255" customFormat="false" ht="13" hidden="false" customHeight="false" outlineLevel="0" collapsed="false">
      <c r="A1255" s="0" t="n">
        <v>1211</v>
      </c>
      <c r="B1255" s="0" t="n">
        <f aca="true">TABLE(B$44,$A$43,$A1255)</f>
        <v>-1147346.1689362</v>
      </c>
    </row>
    <row r="1256" customFormat="false" ht="13" hidden="false" customHeight="false" outlineLevel="0" collapsed="false">
      <c r="A1256" s="0" t="n">
        <v>1212</v>
      </c>
      <c r="B1256" s="0" t="n">
        <f aca="true">TABLE(B$44,$A$43,$A1256)</f>
        <v>-1147346.1689362</v>
      </c>
    </row>
    <row r="1257" customFormat="false" ht="13" hidden="false" customHeight="false" outlineLevel="0" collapsed="false">
      <c r="A1257" s="0" t="n">
        <v>1213</v>
      </c>
      <c r="B1257" s="0" t="n">
        <f aca="true">TABLE(B$44,$A$43,$A1257)</f>
        <v>-1147346.1689362</v>
      </c>
    </row>
    <row r="1258" customFormat="false" ht="13" hidden="false" customHeight="false" outlineLevel="0" collapsed="false">
      <c r="A1258" s="0" t="n">
        <v>1214</v>
      </c>
      <c r="B1258" s="0" t="n">
        <f aca="true">TABLE(B$44,$A$43,$A1258)</f>
        <v>-1147346.1689362</v>
      </c>
    </row>
    <row r="1259" customFormat="false" ht="13" hidden="false" customHeight="false" outlineLevel="0" collapsed="false">
      <c r="A1259" s="0" t="n">
        <v>1215</v>
      </c>
      <c r="B1259" s="0" t="n">
        <f aca="true">TABLE(B$44,$A$43,$A1259)</f>
        <v>-1147346.1689362</v>
      </c>
    </row>
    <row r="1260" customFormat="false" ht="13" hidden="false" customHeight="false" outlineLevel="0" collapsed="false">
      <c r="A1260" s="0" t="n">
        <v>1216</v>
      </c>
      <c r="B1260" s="0" t="n">
        <f aca="true">TABLE(B$44,$A$43,$A1260)</f>
        <v>-1147346.1689362</v>
      </c>
    </row>
    <row r="1261" customFormat="false" ht="13" hidden="false" customHeight="false" outlineLevel="0" collapsed="false">
      <c r="A1261" s="0" t="n">
        <v>1217</v>
      </c>
      <c r="B1261" s="0" t="n">
        <f aca="true">TABLE(B$44,$A$43,$A1261)</f>
        <v>-1147346.1689362</v>
      </c>
    </row>
    <row r="1262" customFormat="false" ht="13" hidden="false" customHeight="false" outlineLevel="0" collapsed="false">
      <c r="A1262" s="0" t="n">
        <v>1218</v>
      </c>
      <c r="B1262" s="0" t="n">
        <f aca="true">TABLE(B$44,$A$43,$A1262)</f>
        <v>-1147346.1689362</v>
      </c>
    </row>
    <row r="1263" customFormat="false" ht="13" hidden="false" customHeight="false" outlineLevel="0" collapsed="false">
      <c r="A1263" s="0" t="n">
        <v>1219</v>
      </c>
      <c r="B1263" s="0" t="n">
        <f aca="true">TABLE(B$44,$A$43,$A1263)</f>
        <v>-1147346.1689362</v>
      </c>
    </row>
    <row r="1264" customFormat="false" ht="13" hidden="false" customHeight="false" outlineLevel="0" collapsed="false">
      <c r="A1264" s="0" t="n">
        <v>1220</v>
      </c>
      <c r="B1264" s="0" t="n">
        <f aca="true">TABLE(B$44,$A$43,$A1264)</f>
        <v>-1147346.1689362</v>
      </c>
    </row>
    <row r="1265" customFormat="false" ht="13" hidden="false" customHeight="false" outlineLevel="0" collapsed="false">
      <c r="A1265" s="0" t="n">
        <v>1221</v>
      </c>
      <c r="B1265" s="0" t="n">
        <f aca="true">TABLE(B$44,$A$43,$A1265)</f>
        <v>-1147346.1689362</v>
      </c>
    </row>
    <row r="1266" customFormat="false" ht="13" hidden="false" customHeight="false" outlineLevel="0" collapsed="false">
      <c r="A1266" s="0" t="n">
        <v>1222</v>
      </c>
      <c r="B1266" s="0" t="n">
        <f aca="true">TABLE(B$44,$A$43,$A1266)</f>
        <v>-1147346.1689362</v>
      </c>
    </row>
    <row r="1267" customFormat="false" ht="13" hidden="false" customHeight="false" outlineLevel="0" collapsed="false">
      <c r="A1267" s="0" t="n">
        <v>1223</v>
      </c>
      <c r="B1267" s="0" t="n">
        <f aca="true">TABLE(B$44,$A$43,$A1267)</f>
        <v>-1147346.1689362</v>
      </c>
    </row>
    <row r="1268" customFormat="false" ht="13" hidden="false" customHeight="false" outlineLevel="0" collapsed="false">
      <c r="A1268" s="0" t="n">
        <v>1224</v>
      </c>
      <c r="B1268" s="0" t="n">
        <f aca="true">TABLE(B$44,$A$43,$A1268)</f>
        <v>-1147346.1689362</v>
      </c>
    </row>
    <row r="1269" customFormat="false" ht="13" hidden="false" customHeight="false" outlineLevel="0" collapsed="false">
      <c r="A1269" s="0" t="n">
        <v>1225</v>
      </c>
      <c r="B1269" s="0" t="n">
        <f aca="true">TABLE(B$44,$A$43,$A1269)</f>
        <v>-1147346.1689362</v>
      </c>
    </row>
    <row r="1270" customFormat="false" ht="13" hidden="false" customHeight="false" outlineLevel="0" collapsed="false">
      <c r="A1270" s="0" t="n">
        <v>1226</v>
      </c>
      <c r="B1270" s="0" t="n">
        <f aca="true">TABLE(B$44,$A$43,$A1270)</f>
        <v>-1147346.1689362</v>
      </c>
    </row>
    <row r="1271" customFormat="false" ht="13" hidden="false" customHeight="false" outlineLevel="0" collapsed="false">
      <c r="A1271" s="0" t="n">
        <v>1227</v>
      </c>
      <c r="B1271" s="0" t="n">
        <f aca="true">TABLE(B$44,$A$43,$A1271)</f>
        <v>-1147346.1689362</v>
      </c>
    </row>
    <row r="1272" customFormat="false" ht="13" hidden="false" customHeight="false" outlineLevel="0" collapsed="false">
      <c r="A1272" s="0" t="n">
        <v>1228</v>
      </c>
      <c r="B1272" s="0" t="n">
        <f aca="true">TABLE(B$44,$A$43,$A1272)</f>
        <v>-1147346.1689362</v>
      </c>
    </row>
    <row r="1273" customFormat="false" ht="13" hidden="false" customHeight="false" outlineLevel="0" collapsed="false">
      <c r="A1273" s="0" t="n">
        <v>1229</v>
      </c>
      <c r="B1273" s="0" t="n">
        <f aca="true">TABLE(B$44,$A$43,$A1273)</f>
        <v>-1147346.1689362</v>
      </c>
    </row>
    <row r="1274" customFormat="false" ht="13" hidden="false" customHeight="false" outlineLevel="0" collapsed="false">
      <c r="A1274" s="0" t="n">
        <v>1230</v>
      </c>
      <c r="B1274" s="0" t="n">
        <f aca="true">TABLE(B$44,$A$43,$A1274)</f>
        <v>-1147346.1689362</v>
      </c>
    </row>
    <row r="1275" customFormat="false" ht="13" hidden="false" customHeight="false" outlineLevel="0" collapsed="false">
      <c r="A1275" s="0" t="n">
        <v>1231</v>
      </c>
      <c r="B1275" s="0" t="n">
        <f aca="true">TABLE(B$44,$A$43,$A1275)</f>
        <v>-1147346.1689362</v>
      </c>
    </row>
    <row r="1276" customFormat="false" ht="13" hidden="false" customHeight="false" outlineLevel="0" collapsed="false">
      <c r="A1276" s="0" t="n">
        <v>1232</v>
      </c>
      <c r="B1276" s="0" t="n">
        <f aca="true">TABLE(B$44,$A$43,$A1276)</f>
        <v>-1147346.1689362</v>
      </c>
    </row>
    <row r="1277" customFormat="false" ht="13" hidden="false" customHeight="false" outlineLevel="0" collapsed="false">
      <c r="A1277" s="0" t="n">
        <v>1233</v>
      </c>
      <c r="B1277" s="0" t="n">
        <f aca="true">TABLE(B$44,$A$43,$A1277)</f>
        <v>-1147346.1689362</v>
      </c>
    </row>
    <row r="1278" customFormat="false" ht="13" hidden="false" customHeight="false" outlineLevel="0" collapsed="false">
      <c r="A1278" s="0" t="n">
        <v>1234</v>
      </c>
      <c r="B1278" s="0" t="n">
        <f aca="true">TABLE(B$44,$A$43,$A1278)</f>
        <v>-1147346.1689362</v>
      </c>
    </row>
    <row r="1279" customFormat="false" ht="13" hidden="false" customHeight="false" outlineLevel="0" collapsed="false">
      <c r="A1279" s="0" t="n">
        <v>1235</v>
      </c>
      <c r="B1279" s="0" t="n">
        <f aca="true">TABLE(B$44,$A$43,$A1279)</f>
        <v>-1147346.1689362</v>
      </c>
    </row>
    <row r="1280" customFormat="false" ht="13" hidden="false" customHeight="false" outlineLevel="0" collapsed="false">
      <c r="A1280" s="0" t="n">
        <v>1236</v>
      </c>
      <c r="B1280" s="0" t="n">
        <f aca="true">TABLE(B$44,$A$43,$A1280)</f>
        <v>-1147346.1689362</v>
      </c>
    </row>
    <row r="1281" customFormat="false" ht="13" hidden="false" customHeight="false" outlineLevel="0" collapsed="false">
      <c r="A1281" s="0" t="n">
        <v>1237</v>
      </c>
      <c r="B1281" s="0" t="n">
        <f aca="true">TABLE(B$44,$A$43,$A1281)</f>
        <v>-1147346.1689362</v>
      </c>
    </row>
    <row r="1282" customFormat="false" ht="13" hidden="false" customHeight="false" outlineLevel="0" collapsed="false">
      <c r="A1282" s="0" t="n">
        <v>1238</v>
      </c>
      <c r="B1282" s="0" t="n">
        <f aca="true">TABLE(B$44,$A$43,$A1282)</f>
        <v>-1147346.1689362</v>
      </c>
    </row>
    <row r="1283" customFormat="false" ht="13" hidden="false" customHeight="false" outlineLevel="0" collapsed="false">
      <c r="A1283" s="0" t="n">
        <v>1239</v>
      </c>
      <c r="B1283" s="0" t="n">
        <f aca="true">TABLE(B$44,$A$43,$A1283)</f>
        <v>-1147346.1689362</v>
      </c>
    </row>
    <row r="1284" customFormat="false" ht="13" hidden="false" customHeight="false" outlineLevel="0" collapsed="false">
      <c r="A1284" s="0" t="n">
        <v>1240</v>
      </c>
      <c r="B1284" s="0" t="n">
        <f aca="true">TABLE(B$44,$A$43,$A1284)</f>
        <v>-1147346.1689362</v>
      </c>
    </row>
    <row r="1285" customFormat="false" ht="13" hidden="false" customHeight="false" outlineLevel="0" collapsed="false">
      <c r="A1285" s="0" t="n">
        <v>1241</v>
      </c>
      <c r="B1285" s="0" t="n">
        <f aca="true">TABLE(B$44,$A$43,$A1285)</f>
        <v>-1147346.1689362</v>
      </c>
    </row>
    <row r="1286" customFormat="false" ht="13" hidden="false" customHeight="false" outlineLevel="0" collapsed="false">
      <c r="A1286" s="0" t="n">
        <v>1242</v>
      </c>
      <c r="B1286" s="0" t="n">
        <f aca="true">TABLE(B$44,$A$43,$A1286)</f>
        <v>-1147346.1689362</v>
      </c>
    </row>
    <row r="1287" customFormat="false" ht="13" hidden="false" customHeight="false" outlineLevel="0" collapsed="false">
      <c r="A1287" s="0" t="n">
        <v>1243</v>
      </c>
      <c r="B1287" s="0" t="n">
        <f aca="true">TABLE(B$44,$A$43,$A1287)</f>
        <v>-1147346.1689362</v>
      </c>
    </row>
    <row r="1288" customFormat="false" ht="13" hidden="false" customHeight="false" outlineLevel="0" collapsed="false">
      <c r="A1288" s="0" t="n">
        <v>1244</v>
      </c>
      <c r="B1288" s="0" t="n">
        <f aca="true">TABLE(B$44,$A$43,$A1288)</f>
        <v>-1147346.1689362</v>
      </c>
    </row>
    <row r="1289" customFormat="false" ht="13" hidden="false" customHeight="false" outlineLevel="0" collapsed="false">
      <c r="A1289" s="0" t="n">
        <v>1245</v>
      </c>
      <c r="B1289" s="0" t="n">
        <f aca="true">TABLE(B$44,$A$43,$A1289)</f>
        <v>-1147346.1689362</v>
      </c>
    </row>
    <row r="1290" customFormat="false" ht="13" hidden="false" customHeight="false" outlineLevel="0" collapsed="false">
      <c r="A1290" s="0" t="n">
        <v>1246</v>
      </c>
      <c r="B1290" s="0" t="n">
        <f aca="true">TABLE(B$44,$A$43,$A1290)</f>
        <v>-1147346.1689362</v>
      </c>
    </row>
    <row r="1291" customFormat="false" ht="13" hidden="false" customHeight="false" outlineLevel="0" collapsed="false">
      <c r="A1291" s="0" t="n">
        <v>1247</v>
      </c>
      <c r="B1291" s="0" t="n">
        <f aca="true">TABLE(B$44,$A$43,$A1291)</f>
        <v>-1147346.1689362</v>
      </c>
    </row>
    <row r="1292" customFormat="false" ht="13" hidden="false" customHeight="false" outlineLevel="0" collapsed="false">
      <c r="A1292" s="0" t="n">
        <v>1248</v>
      </c>
      <c r="B1292" s="0" t="n">
        <f aca="true">TABLE(B$44,$A$43,$A1292)</f>
        <v>-1147346.1689362</v>
      </c>
    </row>
    <row r="1293" customFormat="false" ht="13" hidden="false" customHeight="false" outlineLevel="0" collapsed="false">
      <c r="A1293" s="0" t="n">
        <v>1249</v>
      </c>
      <c r="B1293" s="0" t="n">
        <f aca="true">TABLE(B$44,$A$43,$A1293)</f>
        <v>-1147346.1689362</v>
      </c>
    </row>
    <row r="1294" customFormat="false" ht="13" hidden="false" customHeight="false" outlineLevel="0" collapsed="false">
      <c r="A1294" s="0" t="n">
        <v>1250</v>
      </c>
      <c r="B1294" s="0" t="n">
        <f aca="true">TABLE(B$44,$A$43,$A1294)</f>
        <v>-1147346.1689362</v>
      </c>
    </row>
    <row r="1295" customFormat="false" ht="13" hidden="false" customHeight="false" outlineLevel="0" collapsed="false">
      <c r="A1295" s="0" t="n">
        <v>1251</v>
      </c>
      <c r="B1295" s="0" t="n">
        <f aca="true">TABLE(B$44,$A$43,$A1295)</f>
        <v>-1147346.1689362</v>
      </c>
    </row>
    <row r="1296" customFormat="false" ht="13" hidden="false" customHeight="false" outlineLevel="0" collapsed="false">
      <c r="A1296" s="0" t="n">
        <v>1252</v>
      </c>
      <c r="B1296" s="0" t="n">
        <f aca="true">TABLE(B$44,$A$43,$A1296)</f>
        <v>-1147346.1689362</v>
      </c>
    </row>
    <row r="1297" customFormat="false" ht="13" hidden="false" customHeight="false" outlineLevel="0" collapsed="false">
      <c r="A1297" s="0" t="n">
        <v>1253</v>
      </c>
      <c r="B1297" s="0" t="n">
        <f aca="true">TABLE(B$44,$A$43,$A1297)</f>
        <v>-1147346.1689362</v>
      </c>
    </row>
    <row r="1298" customFormat="false" ht="13" hidden="false" customHeight="false" outlineLevel="0" collapsed="false">
      <c r="A1298" s="0" t="n">
        <v>1254</v>
      </c>
      <c r="B1298" s="0" t="n">
        <f aca="true">TABLE(B$44,$A$43,$A1298)</f>
        <v>-1147346.1689362</v>
      </c>
    </row>
    <row r="1299" customFormat="false" ht="13" hidden="false" customHeight="false" outlineLevel="0" collapsed="false">
      <c r="A1299" s="0" t="n">
        <v>1255</v>
      </c>
      <c r="B1299" s="0" t="n">
        <f aca="true">TABLE(B$44,$A$43,$A1299)</f>
        <v>-1147346.1689362</v>
      </c>
    </row>
    <row r="1300" customFormat="false" ht="13" hidden="false" customHeight="false" outlineLevel="0" collapsed="false">
      <c r="A1300" s="0" t="n">
        <v>1256</v>
      </c>
      <c r="B1300" s="0" t="n">
        <f aca="true">TABLE(B$44,$A$43,$A1300)</f>
        <v>-1147346.1689362</v>
      </c>
    </row>
    <row r="1301" customFormat="false" ht="13" hidden="false" customHeight="false" outlineLevel="0" collapsed="false">
      <c r="A1301" s="0" t="n">
        <v>1257</v>
      </c>
      <c r="B1301" s="0" t="n">
        <f aca="true">TABLE(B$44,$A$43,$A1301)</f>
        <v>-1147346.1689362</v>
      </c>
    </row>
    <row r="1302" customFormat="false" ht="13" hidden="false" customHeight="false" outlineLevel="0" collapsed="false">
      <c r="A1302" s="0" t="n">
        <v>1258</v>
      </c>
      <c r="B1302" s="0" t="n">
        <f aca="true">TABLE(B$44,$A$43,$A1302)</f>
        <v>-1147346.1689362</v>
      </c>
    </row>
    <row r="1303" customFormat="false" ht="13" hidden="false" customHeight="false" outlineLevel="0" collapsed="false">
      <c r="A1303" s="0" t="n">
        <v>1259</v>
      </c>
      <c r="B1303" s="0" t="n">
        <f aca="true">TABLE(B$44,$A$43,$A1303)</f>
        <v>-1147346.1689362</v>
      </c>
    </row>
    <row r="1304" customFormat="false" ht="13" hidden="false" customHeight="false" outlineLevel="0" collapsed="false">
      <c r="A1304" s="0" t="n">
        <v>1260</v>
      </c>
      <c r="B1304" s="0" t="n">
        <f aca="true">TABLE(B$44,$A$43,$A1304)</f>
        <v>-1147346.1689362</v>
      </c>
    </row>
    <row r="1305" customFormat="false" ht="13" hidden="false" customHeight="false" outlineLevel="0" collapsed="false">
      <c r="A1305" s="0" t="n">
        <v>1261</v>
      </c>
      <c r="B1305" s="0" t="n">
        <f aca="true">TABLE(B$44,$A$43,$A1305)</f>
        <v>-1147346.1689362</v>
      </c>
    </row>
    <row r="1306" customFormat="false" ht="13" hidden="false" customHeight="false" outlineLevel="0" collapsed="false">
      <c r="A1306" s="0" t="n">
        <v>1262</v>
      </c>
      <c r="B1306" s="0" t="n">
        <f aca="true">TABLE(B$44,$A$43,$A1306)</f>
        <v>-1147346.1689362</v>
      </c>
    </row>
    <row r="1307" customFormat="false" ht="13" hidden="false" customHeight="false" outlineLevel="0" collapsed="false">
      <c r="A1307" s="0" t="n">
        <v>1263</v>
      </c>
      <c r="B1307" s="0" t="n">
        <f aca="true">TABLE(B$44,$A$43,$A1307)</f>
        <v>-1147346.1689362</v>
      </c>
    </row>
    <row r="1308" customFormat="false" ht="13" hidden="false" customHeight="false" outlineLevel="0" collapsed="false">
      <c r="A1308" s="0" t="n">
        <v>1264</v>
      </c>
      <c r="B1308" s="0" t="n">
        <f aca="true">TABLE(B$44,$A$43,$A1308)</f>
        <v>-1147346.1689362</v>
      </c>
    </row>
    <row r="1309" customFormat="false" ht="13" hidden="false" customHeight="false" outlineLevel="0" collapsed="false">
      <c r="A1309" s="0" t="n">
        <v>1265</v>
      </c>
      <c r="B1309" s="0" t="n">
        <f aca="true">TABLE(B$44,$A$43,$A1309)</f>
        <v>-1147346.1689362</v>
      </c>
    </row>
    <row r="1310" customFormat="false" ht="13" hidden="false" customHeight="false" outlineLevel="0" collapsed="false">
      <c r="A1310" s="0" t="n">
        <v>1266</v>
      </c>
      <c r="B1310" s="0" t="n">
        <f aca="true">TABLE(B$44,$A$43,$A1310)</f>
        <v>-1147346.1689362</v>
      </c>
    </row>
    <row r="1311" customFormat="false" ht="13" hidden="false" customHeight="false" outlineLevel="0" collapsed="false">
      <c r="A1311" s="0" t="n">
        <v>1267</v>
      </c>
      <c r="B1311" s="0" t="n">
        <f aca="true">TABLE(B$44,$A$43,$A1311)</f>
        <v>-1147346.1689362</v>
      </c>
    </row>
    <row r="1312" customFormat="false" ht="13" hidden="false" customHeight="false" outlineLevel="0" collapsed="false">
      <c r="A1312" s="0" t="n">
        <v>1268</v>
      </c>
      <c r="B1312" s="0" t="n">
        <f aca="true">TABLE(B$44,$A$43,$A1312)</f>
        <v>-1147346.1689362</v>
      </c>
    </row>
    <row r="1313" customFormat="false" ht="13" hidden="false" customHeight="false" outlineLevel="0" collapsed="false">
      <c r="A1313" s="0" t="n">
        <v>1269</v>
      </c>
      <c r="B1313" s="0" t="n">
        <f aca="true">TABLE(B$44,$A$43,$A1313)</f>
        <v>-1147346.1689362</v>
      </c>
    </row>
    <row r="1314" customFormat="false" ht="13" hidden="false" customHeight="false" outlineLevel="0" collapsed="false">
      <c r="A1314" s="0" t="n">
        <v>1270</v>
      </c>
      <c r="B1314" s="0" t="n">
        <f aca="true">TABLE(B$44,$A$43,$A1314)</f>
        <v>-1147346.1689362</v>
      </c>
    </row>
    <row r="1315" customFormat="false" ht="13" hidden="false" customHeight="false" outlineLevel="0" collapsed="false">
      <c r="A1315" s="0" t="n">
        <v>1271</v>
      </c>
      <c r="B1315" s="0" t="n">
        <f aca="true">TABLE(B$44,$A$43,$A1315)</f>
        <v>-1147346.1689362</v>
      </c>
    </row>
    <row r="1316" customFormat="false" ht="13" hidden="false" customHeight="false" outlineLevel="0" collapsed="false">
      <c r="A1316" s="0" t="n">
        <v>1272</v>
      </c>
      <c r="B1316" s="0" t="n">
        <f aca="true">TABLE(B$44,$A$43,$A1316)</f>
        <v>-1147346.1689362</v>
      </c>
    </row>
    <row r="1317" customFormat="false" ht="13" hidden="false" customHeight="false" outlineLevel="0" collapsed="false">
      <c r="A1317" s="0" t="n">
        <v>1273</v>
      </c>
      <c r="B1317" s="0" t="n">
        <f aca="true">TABLE(B$44,$A$43,$A1317)</f>
        <v>-1147346.1689362</v>
      </c>
    </row>
    <row r="1318" customFormat="false" ht="13" hidden="false" customHeight="false" outlineLevel="0" collapsed="false">
      <c r="A1318" s="0" t="n">
        <v>1274</v>
      </c>
      <c r="B1318" s="0" t="n">
        <f aca="true">TABLE(B$44,$A$43,$A1318)</f>
        <v>-1147346.1689362</v>
      </c>
    </row>
    <row r="1319" customFormat="false" ht="13" hidden="false" customHeight="false" outlineLevel="0" collapsed="false">
      <c r="A1319" s="0" t="n">
        <v>1275</v>
      </c>
      <c r="B1319" s="0" t="n">
        <f aca="true">TABLE(B$44,$A$43,$A1319)</f>
        <v>-1147346.1689362</v>
      </c>
    </row>
    <row r="1320" customFormat="false" ht="13" hidden="false" customHeight="false" outlineLevel="0" collapsed="false">
      <c r="A1320" s="0" t="n">
        <v>1276</v>
      </c>
      <c r="B1320" s="0" t="n">
        <f aca="true">TABLE(B$44,$A$43,$A1320)</f>
        <v>-1147346.1689362</v>
      </c>
    </row>
    <row r="1321" customFormat="false" ht="13" hidden="false" customHeight="false" outlineLevel="0" collapsed="false">
      <c r="A1321" s="0" t="n">
        <v>1277</v>
      </c>
      <c r="B1321" s="0" t="n">
        <f aca="true">TABLE(B$44,$A$43,$A1321)</f>
        <v>-1147346.1689362</v>
      </c>
    </row>
    <row r="1322" customFormat="false" ht="13" hidden="false" customHeight="false" outlineLevel="0" collapsed="false">
      <c r="A1322" s="0" t="n">
        <v>1278</v>
      </c>
      <c r="B1322" s="0" t="n">
        <f aca="true">TABLE(B$44,$A$43,$A1322)</f>
        <v>-1147346.1689362</v>
      </c>
    </row>
    <row r="1323" customFormat="false" ht="13" hidden="false" customHeight="false" outlineLevel="0" collapsed="false">
      <c r="A1323" s="0" t="n">
        <v>1279</v>
      </c>
      <c r="B1323" s="0" t="n">
        <f aca="true">TABLE(B$44,$A$43,$A1323)</f>
        <v>-1147346.1689362</v>
      </c>
    </row>
    <row r="1324" customFormat="false" ht="13" hidden="false" customHeight="false" outlineLevel="0" collapsed="false">
      <c r="A1324" s="0" t="n">
        <v>1280</v>
      </c>
      <c r="B1324" s="0" t="n">
        <f aca="true">TABLE(B$44,$A$43,$A1324)</f>
        <v>-1147346.1689362</v>
      </c>
    </row>
    <row r="1325" customFormat="false" ht="13" hidden="false" customHeight="false" outlineLevel="0" collapsed="false">
      <c r="A1325" s="0" t="n">
        <v>1281</v>
      </c>
      <c r="B1325" s="0" t="n">
        <f aca="true">TABLE(B$44,$A$43,$A1325)</f>
        <v>-1147346.1689362</v>
      </c>
    </row>
    <row r="1326" customFormat="false" ht="13" hidden="false" customHeight="false" outlineLevel="0" collapsed="false">
      <c r="A1326" s="0" t="n">
        <v>1282</v>
      </c>
      <c r="B1326" s="0" t="n">
        <f aca="true">TABLE(B$44,$A$43,$A1326)</f>
        <v>-1147346.1689362</v>
      </c>
    </row>
    <row r="1327" customFormat="false" ht="13" hidden="false" customHeight="false" outlineLevel="0" collapsed="false">
      <c r="A1327" s="0" t="n">
        <v>1283</v>
      </c>
      <c r="B1327" s="0" t="n">
        <f aca="true">TABLE(B$44,$A$43,$A1327)</f>
        <v>-1147346.1689362</v>
      </c>
    </row>
    <row r="1328" customFormat="false" ht="13" hidden="false" customHeight="false" outlineLevel="0" collapsed="false">
      <c r="A1328" s="0" t="n">
        <v>1284</v>
      </c>
      <c r="B1328" s="0" t="n">
        <f aca="true">TABLE(B$44,$A$43,$A1328)</f>
        <v>-1147346.1689362</v>
      </c>
    </row>
    <row r="1329" customFormat="false" ht="13" hidden="false" customHeight="false" outlineLevel="0" collapsed="false">
      <c r="A1329" s="0" t="n">
        <v>1285</v>
      </c>
      <c r="B1329" s="0" t="n">
        <f aca="true">TABLE(B$44,$A$43,$A1329)</f>
        <v>-1147346.1689362</v>
      </c>
    </row>
    <row r="1330" customFormat="false" ht="13" hidden="false" customHeight="false" outlineLevel="0" collapsed="false">
      <c r="A1330" s="0" t="n">
        <v>1286</v>
      </c>
      <c r="B1330" s="0" t="n">
        <f aca="true">TABLE(B$44,$A$43,$A1330)</f>
        <v>-1147346.1689362</v>
      </c>
    </row>
    <row r="1331" customFormat="false" ht="13" hidden="false" customHeight="false" outlineLevel="0" collapsed="false">
      <c r="A1331" s="0" t="n">
        <v>1287</v>
      </c>
      <c r="B1331" s="0" t="n">
        <f aca="true">TABLE(B$44,$A$43,$A1331)</f>
        <v>-1147346.1689362</v>
      </c>
    </row>
    <row r="1332" customFormat="false" ht="13" hidden="false" customHeight="false" outlineLevel="0" collapsed="false">
      <c r="A1332" s="0" t="n">
        <v>1288</v>
      </c>
      <c r="B1332" s="0" t="n">
        <f aca="true">TABLE(B$44,$A$43,$A1332)</f>
        <v>-1147346.1689362</v>
      </c>
    </row>
    <row r="1333" customFormat="false" ht="13" hidden="false" customHeight="false" outlineLevel="0" collapsed="false">
      <c r="A1333" s="0" t="n">
        <v>1289</v>
      </c>
      <c r="B1333" s="0" t="n">
        <f aca="true">TABLE(B$44,$A$43,$A1333)</f>
        <v>-1147346.1689362</v>
      </c>
    </row>
    <row r="1334" customFormat="false" ht="13" hidden="false" customHeight="false" outlineLevel="0" collapsed="false">
      <c r="A1334" s="0" t="n">
        <v>1290</v>
      </c>
      <c r="B1334" s="0" t="n">
        <f aca="true">TABLE(B$44,$A$43,$A1334)</f>
        <v>-1147346.1689362</v>
      </c>
    </row>
    <row r="1335" customFormat="false" ht="13" hidden="false" customHeight="false" outlineLevel="0" collapsed="false">
      <c r="A1335" s="0" t="n">
        <v>1291</v>
      </c>
      <c r="B1335" s="0" t="n">
        <f aca="true">TABLE(B$44,$A$43,$A1335)</f>
        <v>-1147346.1689362</v>
      </c>
    </row>
    <row r="1336" customFormat="false" ht="13" hidden="false" customHeight="false" outlineLevel="0" collapsed="false">
      <c r="A1336" s="0" t="n">
        <v>1292</v>
      </c>
      <c r="B1336" s="0" t="n">
        <f aca="true">TABLE(B$44,$A$43,$A1336)</f>
        <v>-1147346.1689362</v>
      </c>
    </row>
    <row r="1337" customFormat="false" ht="13" hidden="false" customHeight="false" outlineLevel="0" collapsed="false">
      <c r="A1337" s="0" t="n">
        <v>1293</v>
      </c>
      <c r="B1337" s="0" t="n">
        <f aca="true">TABLE(B$44,$A$43,$A1337)</f>
        <v>-1147346.1689362</v>
      </c>
    </row>
    <row r="1338" customFormat="false" ht="13" hidden="false" customHeight="false" outlineLevel="0" collapsed="false">
      <c r="A1338" s="0" t="n">
        <v>1294</v>
      </c>
      <c r="B1338" s="0" t="n">
        <f aca="true">TABLE(B$44,$A$43,$A1338)</f>
        <v>-1147346.1689362</v>
      </c>
    </row>
    <row r="1339" customFormat="false" ht="13" hidden="false" customHeight="false" outlineLevel="0" collapsed="false">
      <c r="A1339" s="0" t="n">
        <v>1295</v>
      </c>
      <c r="B1339" s="0" t="n">
        <f aca="true">TABLE(B$44,$A$43,$A1339)</f>
        <v>-1147346.1689362</v>
      </c>
    </row>
    <row r="1340" customFormat="false" ht="13" hidden="false" customHeight="false" outlineLevel="0" collapsed="false">
      <c r="A1340" s="0" t="n">
        <v>1296</v>
      </c>
      <c r="B1340" s="0" t="n">
        <f aca="true">TABLE(B$44,$A$43,$A1340)</f>
        <v>-1147346.1689362</v>
      </c>
    </row>
    <row r="1341" customFormat="false" ht="13" hidden="false" customHeight="false" outlineLevel="0" collapsed="false">
      <c r="A1341" s="0" t="n">
        <v>1297</v>
      </c>
      <c r="B1341" s="0" t="n">
        <f aca="true">TABLE(B$44,$A$43,$A1341)</f>
        <v>-1147346.1689362</v>
      </c>
    </row>
    <row r="1342" customFormat="false" ht="13" hidden="false" customHeight="false" outlineLevel="0" collapsed="false">
      <c r="A1342" s="0" t="n">
        <v>1298</v>
      </c>
      <c r="B1342" s="0" t="n">
        <f aca="true">TABLE(B$44,$A$43,$A1342)</f>
        <v>-1147346.1689362</v>
      </c>
    </row>
    <row r="1343" customFormat="false" ht="13" hidden="false" customHeight="false" outlineLevel="0" collapsed="false">
      <c r="A1343" s="0" t="n">
        <v>1299</v>
      </c>
      <c r="B1343" s="0" t="n">
        <f aca="true">TABLE(B$44,$A$43,$A1343)</f>
        <v>-1147346.1689362</v>
      </c>
    </row>
    <row r="1344" customFormat="false" ht="13" hidden="false" customHeight="false" outlineLevel="0" collapsed="false">
      <c r="A1344" s="0" t="n">
        <v>1300</v>
      </c>
      <c r="B1344" s="0" t="n">
        <f aca="true">TABLE(B$44,$A$43,$A1344)</f>
        <v>-1147346.1689362</v>
      </c>
    </row>
    <row r="1345" customFormat="false" ht="13" hidden="false" customHeight="false" outlineLevel="0" collapsed="false">
      <c r="A1345" s="0" t="n">
        <v>1301</v>
      </c>
      <c r="B1345" s="0" t="n">
        <f aca="true">TABLE(B$44,$A$43,$A1345)</f>
        <v>-1147346.1689362</v>
      </c>
    </row>
    <row r="1346" customFormat="false" ht="13" hidden="false" customHeight="false" outlineLevel="0" collapsed="false">
      <c r="A1346" s="0" t="n">
        <v>1302</v>
      </c>
      <c r="B1346" s="0" t="n">
        <f aca="true">TABLE(B$44,$A$43,$A1346)</f>
        <v>-1147346.1689362</v>
      </c>
    </row>
    <row r="1347" customFormat="false" ht="13" hidden="false" customHeight="false" outlineLevel="0" collapsed="false">
      <c r="A1347" s="0" t="n">
        <v>1303</v>
      </c>
      <c r="B1347" s="0" t="n">
        <f aca="true">TABLE(B$44,$A$43,$A1347)</f>
        <v>-1147346.1689362</v>
      </c>
    </row>
    <row r="1348" customFormat="false" ht="13" hidden="false" customHeight="false" outlineLevel="0" collapsed="false">
      <c r="A1348" s="0" t="n">
        <v>1304</v>
      </c>
      <c r="B1348" s="0" t="n">
        <f aca="true">TABLE(B$44,$A$43,$A1348)</f>
        <v>-1147346.1689362</v>
      </c>
    </row>
    <row r="1349" customFormat="false" ht="13" hidden="false" customHeight="false" outlineLevel="0" collapsed="false">
      <c r="A1349" s="0" t="n">
        <v>1305</v>
      </c>
      <c r="B1349" s="0" t="n">
        <f aca="true">TABLE(B$44,$A$43,$A1349)</f>
        <v>-1147346.1689362</v>
      </c>
    </row>
    <row r="1350" customFormat="false" ht="13" hidden="false" customHeight="false" outlineLevel="0" collapsed="false">
      <c r="A1350" s="0" t="n">
        <v>1306</v>
      </c>
      <c r="B1350" s="0" t="n">
        <f aca="true">TABLE(B$44,$A$43,$A1350)</f>
        <v>-1147346.1689362</v>
      </c>
    </row>
    <row r="1351" customFormat="false" ht="13" hidden="false" customHeight="false" outlineLevel="0" collapsed="false">
      <c r="A1351" s="0" t="n">
        <v>1307</v>
      </c>
      <c r="B1351" s="0" t="n">
        <f aca="true">TABLE(B$44,$A$43,$A1351)</f>
        <v>-1147346.1689362</v>
      </c>
    </row>
    <row r="1352" customFormat="false" ht="13" hidden="false" customHeight="false" outlineLevel="0" collapsed="false">
      <c r="A1352" s="0" t="n">
        <v>1308</v>
      </c>
      <c r="B1352" s="0" t="n">
        <f aca="true">TABLE(B$44,$A$43,$A1352)</f>
        <v>-1147346.1689362</v>
      </c>
    </row>
    <row r="1353" customFormat="false" ht="13" hidden="false" customHeight="false" outlineLevel="0" collapsed="false">
      <c r="A1353" s="0" t="n">
        <v>1309</v>
      </c>
      <c r="B1353" s="0" t="n">
        <f aca="true">TABLE(B$44,$A$43,$A1353)</f>
        <v>-1147346.1689362</v>
      </c>
    </row>
    <row r="1354" customFormat="false" ht="13" hidden="false" customHeight="false" outlineLevel="0" collapsed="false">
      <c r="A1354" s="0" t="n">
        <v>1310</v>
      </c>
      <c r="B1354" s="0" t="n">
        <f aca="true">TABLE(B$44,$A$43,$A1354)</f>
        <v>-1147346.1689362</v>
      </c>
    </row>
    <row r="1355" customFormat="false" ht="13" hidden="false" customHeight="false" outlineLevel="0" collapsed="false">
      <c r="A1355" s="0" t="n">
        <v>1311</v>
      </c>
      <c r="B1355" s="0" t="n">
        <f aca="true">TABLE(B$44,$A$43,$A1355)</f>
        <v>-1147346.1689362</v>
      </c>
    </row>
    <row r="1356" customFormat="false" ht="13" hidden="false" customHeight="false" outlineLevel="0" collapsed="false">
      <c r="A1356" s="0" t="n">
        <v>1312</v>
      </c>
      <c r="B1356" s="0" t="n">
        <f aca="true">TABLE(B$44,$A$43,$A1356)</f>
        <v>-1147346.1689362</v>
      </c>
    </row>
    <row r="1357" customFormat="false" ht="13" hidden="false" customHeight="false" outlineLevel="0" collapsed="false">
      <c r="A1357" s="0" t="n">
        <v>1313</v>
      </c>
      <c r="B1357" s="0" t="n">
        <f aca="true">TABLE(B$44,$A$43,$A1357)</f>
        <v>-1147346.1689362</v>
      </c>
    </row>
    <row r="1358" customFormat="false" ht="13" hidden="false" customHeight="false" outlineLevel="0" collapsed="false">
      <c r="A1358" s="0" t="n">
        <v>1314</v>
      </c>
      <c r="B1358" s="0" t="n">
        <f aca="true">TABLE(B$44,$A$43,$A1358)</f>
        <v>-1147346.1689362</v>
      </c>
    </row>
    <row r="1359" customFormat="false" ht="13" hidden="false" customHeight="false" outlineLevel="0" collapsed="false">
      <c r="A1359" s="0" t="n">
        <v>1315</v>
      </c>
      <c r="B1359" s="0" t="n">
        <f aca="true">TABLE(B$44,$A$43,$A1359)</f>
        <v>-1147346.1689362</v>
      </c>
    </row>
    <row r="1360" customFormat="false" ht="13" hidden="false" customHeight="false" outlineLevel="0" collapsed="false">
      <c r="A1360" s="0" t="n">
        <v>1316</v>
      </c>
      <c r="B1360" s="0" t="n">
        <f aca="true">TABLE(B$44,$A$43,$A1360)</f>
        <v>-1147346.1689362</v>
      </c>
    </row>
    <row r="1361" customFormat="false" ht="13" hidden="false" customHeight="false" outlineLevel="0" collapsed="false">
      <c r="A1361" s="0" t="n">
        <v>1317</v>
      </c>
      <c r="B1361" s="0" t="n">
        <f aca="true">TABLE(B$44,$A$43,$A1361)</f>
        <v>-1147346.1689362</v>
      </c>
    </row>
    <row r="1362" customFormat="false" ht="13" hidden="false" customHeight="false" outlineLevel="0" collapsed="false">
      <c r="A1362" s="0" t="n">
        <v>1318</v>
      </c>
      <c r="B1362" s="0" t="n">
        <f aca="true">TABLE(B$44,$A$43,$A1362)</f>
        <v>-1147346.1689362</v>
      </c>
    </row>
    <row r="1363" customFormat="false" ht="13" hidden="false" customHeight="false" outlineLevel="0" collapsed="false">
      <c r="A1363" s="0" t="n">
        <v>1319</v>
      </c>
      <c r="B1363" s="0" t="n">
        <f aca="true">TABLE(B$44,$A$43,$A1363)</f>
        <v>-1147346.1689362</v>
      </c>
    </row>
    <row r="1364" customFormat="false" ht="13" hidden="false" customHeight="false" outlineLevel="0" collapsed="false">
      <c r="A1364" s="0" t="n">
        <v>1320</v>
      </c>
      <c r="B1364" s="0" t="n">
        <f aca="true">TABLE(B$44,$A$43,$A1364)</f>
        <v>-1147346.1689362</v>
      </c>
    </row>
    <row r="1365" customFormat="false" ht="13" hidden="false" customHeight="false" outlineLevel="0" collapsed="false">
      <c r="A1365" s="0" t="n">
        <v>1321</v>
      </c>
      <c r="B1365" s="0" t="n">
        <f aca="true">TABLE(B$44,$A$43,$A1365)</f>
        <v>-1147346.1689362</v>
      </c>
    </row>
    <row r="1366" customFormat="false" ht="13" hidden="false" customHeight="false" outlineLevel="0" collapsed="false">
      <c r="A1366" s="0" t="n">
        <v>1322</v>
      </c>
      <c r="B1366" s="0" t="n">
        <f aca="true">TABLE(B$44,$A$43,$A1366)</f>
        <v>-1147346.1689362</v>
      </c>
    </row>
    <row r="1367" customFormat="false" ht="13" hidden="false" customHeight="false" outlineLevel="0" collapsed="false">
      <c r="A1367" s="0" t="n">
        <v>1323</v>
      </c>
      <c r="B1367" s="0" t="n">
        <f aca="true">TABLE(B$44,$A$43,$A1367)</f>
        <v>-1147346.1689362</v>
      </c>
    </row>
    <row r="1368" customFormat="false" ht="13" hidden="false" customHeight="false" outlineLevel="0" collapsed="false">
      <c r="A1368" s="0" t="n">
        <v>1324</v>
      </c>
      <c r="B1368" s="0" t="n">
        <f aca="true">TABLE(B$44,$A$43,$A1368)</f>
        <v>-1147346.1689362</v>
      </c>
    </row>
    <row r="1369" customFormat="false" ht="13" hidden="false" customHeight="false" outlineLevel="0" collapsed="false">
      <c r="A1369" s="0" t="n">
        <v>1325</v>
      </c>
      <c r="B1369" s="0" t="n">
        <f aca="true">TABLE(B$44,$A$43,$A1369)</f>
        <v>-1147346.1689362</v>
      </c>
    </row>
    <row r="1370" customFormat="false" ht="13" hidden="false" customHeight="false" outlineLevel="0" collapsed="false">
      <c r="A1370" s="0" t="n">
        <v>1326</v>
      </c>
      <c r="B1370" s="0" t="n">
        <f aca="true">TABLE(B$44,$A$43,$A1370)</f>
        <v>-1147346.1689362</v>
      </c>
    </row>
    <row r="1371" customFormat="false" ht="13" hidden="false" customHeight="false" outlineLevel="0" collapsed="false">
      <c r="A1371" s="0" t="n">
        <v>1327</v>
      </c>
      <c r="B1371" s="0" t="n">
        <f aca="true">TABLE(B$44,$A$43,$A1371)</f>
        <v>-1147346.1689362</v>
      </c>
    </row>
    <row r="1372" customFormat="false" ht="13" hidden="false" customHeight="false" outlineLevel="0" collapsed="false">
      <c r="A1372" s="0" t="n">
        <v>1328</v>
      </c>
      <c r="B1372" s="0" t="n">
        <f aca="true">TABLE(B$44,$A$43,$A1372)</f>
        <v>-1147346.1689362</v>
      </c>
    </row>
    <row r="1373" customFormat="false" ht="13" hidden="false" customHeight="false" outlineLevel="0" collapsed="false">
      <c r="A1373" s="0" t="n">
        <v>1329</v>
      </c>
      <c r="B1373" s="0" t="n">
        <f aca="true">TABLE(B$44,$A$43,$A1373)</f>
        <v>-1147346.1689362</v>
      </c>
    </row>
    <row r="1374" customFormat="false" ht="13" hidden="false" customHeight="false" outlineLevel="0" collapsed="false">
      <c r="A1374" s="0" t="n">
        <v>1330</v>
      </c>
      <c r="B1374" s="0" t="n">
        <f aca="true">TABLE(B$44,$A$43,$A1374)</f>
        <v>-1147346.1689362</v>
      </c>
    </row>
    <row r="1375" customFormat="false" ht="13" hidden="false" customHeight="false" outlineLevel="0" collapsed="false">
      <c r="A1375" s="0" t="n">
        <v>1331</v>
      </c>
      <c r="B1375" s="0" t="n">
        <f aca="true">TABLE(B$44,$A$43,$A1375)</f>
        <v>-1147346.1689362</v>
      </c>
    </row>
    <row r="1376" customFormat="false" ht="13" hidden="false" customHeight="false" outlineLevel="0" collapsed="false">
      <c r="A1376" s="0" t="n">
        <v>1332</v>
      </c>
      <c r="B1376" s="0" t="n">
        <f aca="true">TABLE(B$44,$A$43,$A1376)</f>
        <v>-1147346.1689362</v>
      </c>
    </row>
    <row r="1377" customFormat="false" ht="13" hidden="false" customHeight="false" outlineLevel="0" collapsed="false">
      <c r="A1377" s="0" t="n">
        <v>1333</v>
      </c>
      <c r="B1377" s="0" t="n">
        <f aca="true">TABLE(B$44,$A$43,$A1377)</f>
        <v>-1147346.1689362</v>
      </c>
    </row>
    <row r="1378" customFormat="false" ht="13" hidden="false" customHeight="false" outlineLevel="0" collapsed="false">
      <c r="A1378" s="0" t="n">
        <v>1334</v>
      </c>
      <c r="B1378" s="0" t="n">
        <f aca="true">TABLE(B$44,$A$43,$A1378)</f>
        <v>-1147346.1689362</v>
      </c>
    </row>
    <row r="1379" customFormat="false" ht="13" hidden="false" customHeight="false" outlineLevel="0" collapsed="false">
      <c r="A1379" s="0" t="n">
        <v>1335</v>
      </c>
      <c r="B1379" s="0" t="n">
        <f aca="true">TABLE(B$44,$A$43,$A1379)</f>
        <v>-1147346.1689362</v>
      </c>
    </row>
    <row r="1380" customFormat="false" ht="13" hidden="false" customHeight="false" outlineLevel="0" collapsed="false">
      <c r="A1380" s="0" t="n">
        <v>1336</v>
      </c>
      <c r="B1380" s="0" t="n">
        <f aca="true">TABLE(B$44,$A$43,$A1380)</f>
        <v>-1147346.1689362</v>
      </c>
    </row>
    <row r="1381" customFormat="false" ht="13" hidden="false" customHeight="false" outlineLevel="0" collapsed="false">
      <c r="A1381" s="0" t="n">
        <v>1337</v>
      </c>
      <c r="B1381" s="0" t="n">
        <f aca="true">TABLE(B$44,$A$43,$A1381)</f>
        <v>-1147346.1689362</v>
      </c>
    </row>
    <row r="1382" customFormat="false" ht="13" hidden="false" customHeight="false" outlineLevel="0" collapsed="false">
      <c r="A1382" s="0" t="n">
        <v>1338</v>
      </c>
      <c r="B1382" s="0" t="n">
        <f aca="true">TABLE(B$44,$A$43,$A1382)</f>
        <v>-1147346.1689362</v>
      </c>
    </row>
    <row r="1383" customFormat="false" ht="13" hidden="false" customHeight="false" outlineLevel="0" collapsed="false">
      <c r="A1383" s="0" t="n">
        <v>1339</v>
      </c>
      <c r="B1383" s="0" t="n">
        <f aca="true">TABLE(B$44,$A$43,$A1383)</f>
        <v>-1147346.1689362</v>
      </c>
    </row>
    <row r="1384" customFormat="false" ht="13" hidden="false" customHeight="false" outlineLevel="0" collapsed="false">
      <c r="A1384" s="0" t="n">
        <v>1340</v>
      </c>
      <c r="B1384" s="0" t="n">
        <f aca="true">TABLE(B$44,$A$43,$A1384)</f>
        <v>-1147346.1689362</v>
      </c>
    </row>
    <row r="1385" customFormat="false" ht="13" hidden="false" customHeight="false" outlineLevel="0" collapsed="false">
      <c r="A1385" s="0" t="n">
        <v>1341</v>
      </c>
      <c r="B1385" s="0" t="n">
        <f aca="true">TABLE(B$44,$A$43,$A1385)</f>
        <v>-1147346.1689362</v>
      </c>
    </row>
    <row r="1386" customFormat="false" ht="13" hidden="false" customHeight="false" outlineLevel="0" collapsed="false">
      <c r="A1386" s="0" t="n">
        <v>1342</v>
      </c>
      <c r="B1386" s="0" t="n">
        <f aca="true">TABLE(B$44,$A$43,$A1386)</f>
        <v>-1147346.1689362</v>
      </c>
    </row>
    <row r="1387" customFormat="false" ht="13" hidden="false" customHeight="false" outlineLevel="0" collapsed="false">
      <c r="A1387" s="0" t="n">
        <v>1343</v>
      </c>
      <c r="B1387" s="0" t="n">
        <f aca="true">TABLE(B$44,$A$43,$A1387)</f>
        <v>-1147346.1689362</v>
      </c>
    </row>
    <row r="1388" customFormat="false" ht="13" hidden="false" customHeight="false" outlineLevel="0" collapsed="false">
      <c r="A1388" s="0" t="n">
        <v>1344</v>
      </c>
      <c r="B1388" s="0" t="n">
        <f aca="true">TABLE(B$44,$A$43,$A1388)</f>
        <v>-1147346.1689362</v>
      </c>
    </row>
    <row r="1389" customFormat="false" ht="13" hidden="false" customHeight="false" outlineLevel="0" collapsed="false">
      <c r="A1389" s="0" t="n">
        <v>1345</v>
      </c>
      <c r="B1389" s="0" t="n">
        <f aca="true">TABLE(B$44,$A$43,$A1389)</f>
        <v>-1147346.1689362</v>
      </c>
    </row>
    <row r="1390" customFormat="false" ht="13" hidden="false" customHeight="false" outlineLevel="0" collapsed="false">
      <c r="A1390" s="0" t="n">
        <v>1346</v>
      </c>
      <c r="B1390" s="0" t="n">
        <f aca="true">TABLE(B$44,$A$43,$A1390)</f>
        <v>-1147346.1689362</v>
      </c>
    </row>
    <row r="1391" customFormat="false" ht="13" hidden="false" customHeight="false" outlineLevel="0" collapsed="false">
      <c r="A1391" s="0" t="n">
        <v>1347</v>
      </c>
      <c r="B1391" s="0" t="n">
        <f aca="true">TABLE(B$44,$A$43,$A1391)</f>
        <v>-1147346.1689362</v>
      </c>
    </row>
    <row r="1392" customFormat="false" ht="13" hidden="false" customHeight="false" outlineLevel="0" collapsed="false">
      <c r="A1392" s="0" t="n">
        <v>1348</v>
      </c>
      <c r="B1392" s="0" t="n">
        <f aca="true">TABLE(B$44,$A$43,$A1392)</f>
        <v>-1147346.1689362</v>
      </c>
    </row>
    <row r="1393" customFormat="false" ht="13" hidden="false" customHeight="false" outlineLevel="0" collapsed="false">
      <c r="A1393" s="0" t="n">
        <v>1349</v>
      </c>
      <c r="B1393" s="0" t="n">
        <f aca="true">TABLE(B$44,$A$43,$A1393)</f>
        <v>-1147346.1689362</v>
      </c>
    </row>
    <row r="1394" customFormat="false" ht="13" hidden="false" customHeight="false" outlineLevel="0" collapsed="false">
      <c r="A1394" s="0" t="n">
        <v>1350</v>
      </c>
      <c r="B1394" s="0" t="n">
        <f aca="true">TABLE(B$44,$A$43,$A1394)</f>
        <v>-1147346.1689362</v>
      </c>
    </row>
    <row r="1395" customFormat="false" ht="13" hidden="false" customHeight="false" outlineLevel="0" collapsed="false">
      <c r="A1395" s="0" t="n">
        <v>1351</v>
      </c>
      <c r="B1395" s="0" t="n">
        <f aca="true">TABLE(B$44,$A$43,$A1395)</f>
        <v>-1147346.1689362</v>
      </c>
    </row>
    <row r="1396" customFormat="false" ht="13" hidden="false" customHeight="false" outlineLevel="0" collapsed="false">
      <c r="A1396" s="0" t="n">
        <v>1352</v>
      </c>
      <c r="B1396" s="0" t="n">
        <f aca="true">TABLE(B$44,$A$43,$A1396)</f>
        <v>-1147346.1689362</v>
      </c>
    </row>
    <row r="1397" customFormat="false" ht="13" hidden="false" customHeight="false" outlineLevel="0" collapsed="false">
      <c r="A1397" s="0" t="n">
        <v>1353</v>
      </c>
      <c r="B1397" s="0" t="n">
        <f aca="true">TABLE(B$44,$A$43,$A1397)</f>
        <v>-1147346.1689362</v>
      </c>
    </row>
    <row r="1398" customFormat="false" ht="13" hidden="false" customHeight="false" outlineLevel="0" collapsed="false">
      <c r="A1398" s="0" t="n">
        <v>1354</v>
      </c>
      <c r="B1398" s="0" t="n">
        <f aca="true">TABLE(B$44,$A$43,$A1398)</f>
        <v>-1147346.1689362</v>
      </c>
    </row>
    <row r="1399" customFormat="false" ht="13" hidden="false" customHeight="false" outlineLevel="0" collapsed="false">
      <c r="A1399" s="0" t="n">
        <v>1355</v>
      </c>
      <c r="B1399" s="0" t="n">
        <f aca="true">TABLE(B$44,$A$43,$A1399)</f>
        <v>-1147346.1689362</v>
      </c>
    </row>
    <row r="1400" customFormat="false" ht="13" hidden="false" customHeight="false" outlineLevel="0" collapsed="false">
      <c r="A1400" s="0" t="n">
        <v>1356</v>
      </c>
      <c r="B1400" s="0" t="n">
        <f aca="true">TABLE(B$44,$A$43,$A1400)</f>
        <v>-1147346.1689362</v>
      </c>
    </row>
    <row r="1401" customFormat="false" ht="13" hidden="false" customHeight="false" outlineLevel="0" collapsed="false">
      <c r="A1401" s="0" t="n">
        <v>1357</v>
      </c>
      <c r="B1401" s="0" t="n">
        <f aca="true">TABLE(B$44,$A$43,$A1401)</f>
        <v>-1147346.1689362</v>
      </c>
    </row>
    <row r="1402" customFormat="false" ht="13" hidden="false" customHeight="false" outlineLevel="0" collapsed="false">
      <c r="A1402" s="0" t="n">
        <v>1358</v>
      </c>
      <c r="B1402" s="0" t="n">
        <f aca="true">TABLE(B$44,$A$43,$A1402)</f>
        <v>-1147346.1689362</v>
      </c>
    </row>
    <row r="1403" customFormat="false" ht="13" hidden="false" customHeight="false" outlineLevel="0" collapsed="false">
      <c r="A1403" s="0" t="n">
        <v>1359</v>
      </c>
      <c r="B1403" s="0" t="n">
        <f aca="true">TABLE(B$44,$A$43,$A1403)</f>
        <v>-1147346.1689362</v>
      </c>
    </row>
    <row r="1404" customFormat="false" ht="13" hidden="false" customHeight="false" outlineLevel="0" collapsed="false">
      <c r="A1404" s="0" t="n">
        <v>1360</v>
      </c>
      <c r="B1404" s="0" t="n">
        <f aca="true">TABLE(B$44,$A$43,$A1404)</f>
        <v>-1147346.1689362</v>
      </c>
    </row>
    <row r="1405" customFormat="false" ht="13" hidden="false" customHeight="false" outlineLevel="0" collapsed="false">
      <c r="A1405" s="0" t="n">
        <v>1361</v>
      </c>
      <c r="B1405" s="0" t="n">
        <f aca="true">TABLE(B$44,$A$43,$A1405)</f>
        <v>-1147346.1689362</v>
      </c>
    </row>
    <row r="1406" customFormat="false" ht="13" hidden="false" customHeight="false" outlineLevel="0" collapsed="false">
      <c r="A1406" s="0" t="n">
        <v>1362</v>
      </c>
      <c r="B1406" s="0" t="n">
        <f aca="true">TABLE(B$44,$A$43,$A1406)</f>
        <v>-1147346.1689362</v>
      </c>
    </row>
    <row r="1407" customFormat="false" ht="13" hidden="false" customHeight="false" outlineLevel="0" collapsed="false">
      <c r="A1407" s="0" t="n">
        <v>1363</v>
      </c>
      <c r="B1407" s="0" t="n">
        <f aca="true">TABLE(B$44,$A$43,$A1407)</f>
        <v>-1147346.1689362</v>
      </c>
    </row>
    <row r="1408" customFormat="false" ht="13" hidden="false" customHeight="false" outlineLevel="0" collapsed="false">
      <c r="A1408" s="0" t="n">
        <v>1364</v>
      </c>
      <c r="B1408" s="0" t="n">
        <f aca="true">TABLE(B$44,$A$43,$A1408)</f>
        <v>-1147346.1689362</v>
      </c>
    </row>
    <row r="1409" customFormat="false" ht="13" hidden="false" customHeight="false" outlineLevel="0" collapsed="false">
      <c r="A1409" s="0" t="n">
        <v>1365</v>
      </c>
      <c r="B1409" s="0" t="n">
        <f aca="true">TABLE(B$44,$A$43,$A1409)</f>
        <v>-1147346.1689362</v>
      </c>
    </row>
    <row r="1410" customFormat="false" ht="13" hidden="false" customHeight="false" outlineLevel="0" collapsed="false">
      <c r="A1410" s="0" t="n">
        <v>1366</v>
      </c>
      <c r="B1410" s="0" t="n">
        <f aca="true">TABLE(B$44,$A$43,$A1410)</f>
        <v>-1147346.1689362</v>
      </c>
    </row>
    <row r="1411" customFormat="false" ht="13" hidden="false" customHeight="false" outlineLevel="0" collapsed="false">
      <c r="A1411" s="0" t="n">
        <v>1367</v>
      </c>
      <c r="B1411" s="0" t="n">
        <f aca="true">TABLE(B$44,$A$43,$A1411)</f>
        <v>-1147346.1689362</v>
      </c>
    </row>
    <row r="1412" customFormat="false" ht="13" hidden="false" customHeight="false" outlineLevel="0" collapsed="false">
      <c r="A1412" s="0" t="n">
        <v>1368</v>
      </c>
      <c r="B1412" s="0" t="n">
        <f aca="true">TABLE(B$44,$A$43,$A1412)</f>
        <v>-1147346.1689362</v>
      </c>
    </row>
    <row r="1413" customFormat="false" ht="13" hidden="false" customHeight="false" outlineLevel="0" collapsed="false">
      <c r="A1413" s="0" t="n">
        <v>1369</v>
      </c>
      <c r="B1413" s="0" t="n">
        <f aca="true">TABLE(B$44,$A$43,$A1413)</f>
        <v>-1147346.1689362</v>
      </c>
    </row>
    <row r="1414" customFormat="false" ht="13" hidden="false" customHeight="false" outlineLevel="0" collapsed="false">
      <c r="A1414" s="0" t="n">
        <v>1370</v>
      </c>
      <c r="B1414" s="0" t="n">
        <f aca="true">TABLE(B$44,$A$43,$A1414)</f>
        <v>-1147346.1689362</v>
      </c>
    </row>
    <row r="1415" customFormat="false" ht="13" hidden="false" customHeight="false" outlineLevel="0" collapsed="false">
      <c r="A1415" s="0" t="n">
        <v>1371</v>
      </c>
      <c r="B1415" s="0" t="n">
        <f aca="true">TABLE(B$44,$A$43,$A1415)</f>
        <v>-1147346.1689362</v>
      </c>
    </row>
    <row r="1416" customFormat="false" ht="13" hidden="false" customHeight="false" outlineLevel="0" collapsed="false">
      <c r="A1416" s="0" t="n">
        <v>1372</v>
      </c>
      <c r="B1416" s="0" t="n">
        <f aca="true">TABLE(B$44,$A$43,$A1416)</f>
        <v>-1147346.1689362</v>
      </c>
    </row>
    <row r="1417" customFormat="false" ht="13" hidden="false" customHeight="false" outlineLevel="0" collapsed="false">
      <c r="A1417" s="0" t="n">
        <v>1373</v>
      </c>
      <c r="B1417" s="0" t="n">
        <f aca="true">TABLE(B$44,$A$43,$A1417)</f>
        <v>-1147346.1689362</v>
      </c>
    </row>
    <row r="1418" customFormat="false" ht="13" hidden="false" customHeight="false" outlineLevel="0" collapsed="false">
      <c r="A1418" s="0" t="n">
        <v>1374</v>
      </c>
      <c r="B1418" s="0" t="n">
        <f aca="true">TABLE(B$44,$A$43,$A1418)</f>
        <v>-1147346.1689362</v>
      </c>
    </row>
    <row r="1419" customFormat="false" ht="13" hidden="false" customHeight="false" outlineLevel="0" collapsed="false">
      <c r="A1419" s="0" t="n">
        <v>1375</v>
      </c>
      <c r="B1419" s="0" t="n">
        <f aca="true">TABLE(B$44,$A$43,$A1419)</f>
        <v>-1147346.1689362</v>
      </c>
    </row>
    <row r="1420" customFormat="false" ht="13" hidden="false" customHeight="false" outlineLevel="0" collapsed="false">
      <c r="A1420" s="0" t="n">
        <v>1376</v>
      </c>
      <c r="B1420" s="0" t="n">
        <f aca="true">TABLE(B$44,$A$43,$A1420)</f>
        <v>-1147346.1689362</v>
      </c>
    </row>
    <row r="1421" customFormat="false" ht="13" hidden="false" customHeight="false" outlineLevel="0" collapsed="false">
      <c r="A1421" s="0" t="n">
        <v>1377</v>
      </c>
      <c r="B1421" s="0" t="n">
        <f aca="true">TABLE(B$44,$A$43,$A1421)</f>
        <v>-1147346.1689362</v>
      </c>
    </row>
    <row r="1422" customFormat="false" ht="13" hidden="false" customHeight="false" outlineLevel="0" collapsed="false">
      <c r="A1422" s="0" t="n">
        <v>1378</v>
      </c>
      <c r="B1422" s="0" t="n">
        <f aca="true">TABLE(B$44,$A$43,$A1422)</f>
        <v>-1147346.1689362</v>
      </c>
    </row>
    <row r="1423" customFormat="false" ht="13" hidden="false" customHeight="false" outlineLevel="0" collapsed="false">
      <c r="A1423" s="0" t="n">
        <v>1379</v>
      </c>
      <c r="B1423" s="0" t="n">
        <f aca="true">TABLE(B$44,$A$43,$A1423)</f>
        <v>-1147346.1689362</v>
      </c>
    </row>
    <row r="1424" customFormat="false" ht="13" hidden="false" customHeight="false" outlineLevel="0" collapsed="false">
      <c r="A1424" s="0" t="n">
        <v>1380</v>
      </c>
      <c r="B1424" s="0" t="n">
        <f aca="true">TABLE(B$44,$A$43,$A1424)</f>
        <v>-1147346.1689362</v>
      </c>
    </row>
    <row r="1425" customFormat="false" ht="13" hidden="false" customHeight="false" outlineLevel="0" collapsed="false">
      <c r="A1425" s="0" t="n">
        <v>1381</v>
      </c>
      <c r="B1425" s="0" t="n">
        <f aca="true">TABLE(B$44,$A$43,$A1425)</f>
        <v>-1147346.1689362</v>
      </c>
    </row>
    <row r="1426" customFormat="false" ht="13" hidden="false" customHeight="false" outlineLevel="0" collapsed="false">
      <c r="A1426" s="0" t="n">
        <v>1382</v>
      </c>
      <c r="B1426" s="0" t="n">
        <f aca="true">TABLE(B$44,$A$43,$A1426)</f>
        <v>-1147346.1689362</v>
      </c>
    </row>
    <row r="1427" customFormat="false" ht="13" hidden="false" customHeight="false" outlineLevel="0" collapsed="false">
      <c r="A1427" s="0" t="n">
        <v>1383</v>
      </c>
      <c r="B1427" s="0" t="n">
        <f aca="true">TABLE(B$44,$A$43,$A1427)</f>
        <v>-1147346.1689362</v>
      </c>
    </row>
    <row r="1428" customFormat="false" ht="13" hidden="false" customHeight="false" outlineLevel="0" collapsed="false">
      <c r="A1428" s="0" t="n">
        <v>1384</v>
      </c>
      <c r="B1428" s="0" t="n">
        <f aca="true">TABLE(B$44,$A$43,$A1428)</f>
        <v>-1147346.1689362</v>
      </c>
    </row>
    <row r="1429" customFormat="false" ht="13" hidden="false" customHeight="false" outlineLevel="0" collapsed="false">
      <c r="A1429" s="0" t="n">
        <v>1385</v>
      </c>
      <c r="B1429" s="0" t="n">
        <f aca="true">TABLE(B$44,$A$43,$A1429)</f>
        <v>-1147346.1689362</v>
      </c>
    </row>
    <row r="1430" customFormat="false" ht="13" hidden="false" customHeight="false" outlineLevel="0" collapsed="false">
      <c r="A1430" s="0" t="n">
        <v>1386</v>
      </c>
      <c r="B1430" s="0" t="n">
        <f aca="true">TABLE(B$44,$A$43,$A1430)</f>
        <v>-1147346.1689362</v>
      </c>
    </row>
    <row r="1431" customFormat="false" ht="13" hidden="false" customHeight="false" outlineLevel="0" collapsed="false">
      <c r="A1431" s="0" t="n">
        <v>1387</v>
      </c>
      <c r="B1431" s="0" t="n">
        <f aca="true">TABLE(B$44,$A$43,$A1431)</f>
        <v>-1147346.1689362</v>
      </c>
    </row>
    <row r="1432" customFormat="false" ht="13" hidden="false" customHeight="false" outlineLevel="0" collapsed="false">
      <c r="A1432" s="0" t="n">
        <v>1388</v>
      </c>
      <c r="B1432" s="0" t="n">
        <f aca="true">TABLE(B$44,$A$43,$A1432)</f>
        <v>-1147346.1689362</v>
      </c>
    </row>
    <row r="1433" customFormat="false" ht="13" hidden="false" customHeight="false" outlineLevel="0" collapsed="false">
      <c r="A1433" s="0" t="n">
        <v>1389</v>
      </c>
      <c r="B1433" s="0" t="n">
        <f aca="true">TABLE(B$44,$A$43,$A1433)</f>
        <v>-1147346.1689362</v>
      </c>
    </row>
    <row r="1434" customFormat="false" ht="13" hidden="false" customHeight="false" outlineLevel="0" collapsed="false">
      <c r="A1434" s="0" t="n">
        <v>1390</v>
      </c>
      <c r="B1434" s="0" t="n">
        <f aca="true">TABLE(B$44,$A$43,$A1434)</f>
        <v>-1147346.1689362</v>
      </c>
    </row>
    <row r="1435" customFormat="false" ht="13" hidden="false" customHeight="false" outlineLevel="0" collapsed="false">
      <c r="A1435" s="0" t="n">
        <v>1391</v>
      </c>
      <c r="B1435" s="0" t="n">
        <f aca="true">TABLE(B$44,$A$43,$A1435)</f>
        <v>-1147346.1689362</v>
      </c>
    </row>
    <row r="1436" customFormat="false" ht="13" hidden="false" customHeight="false" outlineLevel="0" collapsed="false">
      <c r="A1436" s="0" t="n">
        <v>1392</v>
      </c>
      <c r="B1436" s="0" t="n">
        <f aca="true">TABLE(B$44,$A$43,$A1436)</f>
        <v>-1147346.1689362</v>
      </c>
    </row>
    <row r="1437" customFormat="false" ht="13" hidden="false" customHeight="false" outlineLevel="0" collapsed="false">
      <c r="A1437" s="0" t="n">
        <v>1393</v>
      </c>
      <c r="B1437" s="0" t="n">
        <f aca="true">TABLE(B$44,$A$43,$A1437)</f>
        <v>-1147346.1689362</v>
      </c>
    </row>
    <row r="1438" customFormat="false" ht="13" hidden="false" customHeight="false" outlineLevel="0" collapsed="false">
      <c r="A1438" s="0" t="n">
        <v>1394</v>
      </c>
      <c r="B1438" s="0" t="n">
        <f aca="true">TABLE(B$44,$A$43,$A1438)</f>
        <v>-1147346.1689362</v>
      </c>
    </row>
    <row r="1439" customFormat="false" ht="13" hidden="false" customHeight="false" outlineLevel="0" collapsed="false">
      <c r="A1439" s="0" t="n">
        <v>1395</v>
      </c>
      <c r="B1439" s="0" t="n">
        <f aca="true">TABLE(B$44,$A$43,$A1439)</f>
        <v>-1147346.1689362</v>
      </c>
    </row>
    <row r="1440" customFormat="false" ht="13" hidden="false" customHeight="false" outlineLevel="0" collapsed="false">
      <c r="A1440" s="0" t="n">
        <v>1396</v>
      </c>
      <c r="B1440" s="0" t="n">
        <f aca="true">TABLE(B$44,$A$43,$A1440)</f>
        <v>-1147346.1689362</v>
      </c>
    </row>
    <row r="1441" customFormat="false" ht="13" hidden="false" customHeight="false" outlineLevel="0" collapsed="false">
      <c r="A1441" s="0" t="n">
        <v>1397</v>
      </c>
      <c r="B1441" s="0" t="n">
        <f aca="true">TABLE(B$44,$A$43,$A1441)</f>
        <v>-1147346.1689362</v>
      </c>
    </row>
    <row r="1442" customFormat="false" ht="13" hidden="false" customHeight="false" outlineLevel="0" collapsed="false">
      <c r="A1442" s="0" t="n">
        <v>1398</v>
      </c>
      <c r="B1442" s="0" t="n">
        <f aca="true">TABLE(B$44,$A$43,$A1442)</f>
        <v>-1147346.1689362</v>
      </c>
    </row>
    <row r="1443" customFormat="false" ht="13" hidden="false" customHeight="false" outlineLevel="0" collapsed="false">
      <c r="A1443" s="0" t="n">
        <v>1399</v>
      </c>
      <c r="B1443" s="0" t="n">
        <f aca="true">TABLE(B$44,$A$43,$A1443)</f>
        <v>-1147346.1689362</v>
      </c>
    </row>
    <row r="1444" customFormat="false" ht="13" hidden="false" customHeight="false" outlineLevel="0" collapsed="false">
      <c r="A1444" s="0" t="n">
        <v>1400</v>
      </c>
      <c r="B1444" s="0" t="n">
        <f aca="true">TABLE(B$44,$A$43,$A1444)</f>
        <v>-1147346.1689362</v>
      </c>
    </row>
    <row r="1445" customFormat="false" ht="13" hidden="false" customHeight="false" outlineLevel="0" collapsed="false">
      <c r="A1445" s="0" t="n">
        <v>1401</v>
      </c>
      <c r="B1445" s="0" t="n">
        <f aca="true">TABLE(B$44,$A$43,$A1445)</f>
        <v>-1147346.1689362</v>
      </c>
    </row>
    <row r="1446" customFormat="false" ht="13" hidden="false" customHeight="false" outlineLevel="0" collapsed="false">
      <c r="A1446" s="0" t="n">
        <v>1402</v>
      </c>
      <c r="B1446" s="0" t="n">
        <f aca="true">TABLE(B$44,$A$43,$A1446)</f>
        <v>-1147346.1689362</v>
      </c>
    </row>
    <row r="1447" customFormat="false" ht="13" hidden="false" customHeight="false" outlineLevel="0" collapsed="false">
      <c r="A1447" s="0" t="n">
        <v>1403</v>
      </c>
      <c r="B1447" s="0" t="n">
        <f aca="true">TABLE(B$44,$A$43,$A1447)</f>
        <v>-1147346.1689362</v>
      </c>
    </row>
    <row r="1448" customFormat="false" ht="13" hidden="false" customHeight="false" outlineLevel="0" collapsed="false">
      <c r="A1448" s="0" t="n">
        <v>1404</v>
      </c>
      <c r="B1448" s="0" t="n">
        <f aca="true">TABLE(B$44,$A$43,$A1448)</f>
        <v>-1147346.1689362</v>
      </c>
    </row>
    <row r="1449" customFormat="false" ht="13" hidden="false" customHeight="false" outlineLevel="0" collapsed="false">
      <c r="A1449" s="0" t="n">
        <v>1405</v>
      </c>
      <c r="B1449" s="0" t="n">
        <f aca="true">TABLE(B$44,$A$43,$A1449)</f>
        <v>-1147346.1689362</v>
      </c>
    </row>
    <row r="1450" customFormat="false" ht="13" hidden="false" customHeight="false" outlineLevel="0" collapsed="false">
      <c r="A1450" s="0" t="n">
        <v>1406</v>
      </c>
      <c r="B1450" s="0" t="n">
        <f aca="true">TABLE(B$44,$A$43,$A1450)</f>
        <v>-1147346.1689362</v>
      </c>
    </row>
    <row r="1451" customFormat="false" ht="13" hidden="false" customHeight="false" outlineLevel="0" collapsed="false">
      <c r="A1451" s="0" t="n">
        <v>1407</v>
      </c>
      <c r="B1451" s="0" t="n">
        <f aca="true">TABLE(B$44,$A$43,$A1451)</f>
        <v>-1147346.1689362</v>
      </c>
    </row>
    <row r="1452" customFormat="false" ht="13" hidden="false" customHeight="false" outlineLevel="0" collapsed="false">
      <c r="A1452" s="0" t="n">
        <v>1408</v>
      </c>
      <c r="B1452" s="0" t="n">
        <f aca="true">TABLE(B$44,$A$43,$A1452)</f>
        <v>-1147346.1689362</v>
      </c>
    </row>
    <row r="1453" customFormat="false" ht="13" hidden="false" customHeight="false" outlineLevel="0" collapsed="false">
      <c r="A1453" s="0" t="n">
        <v>1409</v>
      </c>
      <c r="B1453" s="0" t="n">
        <f aca="true">TABLE(B$44,$A$43,$A1453)</f>
        <v>-1147346.1689362</v>
      </c>
    </row>
    <row r="1454" customFormat="false" ht="13" hidden="false" customHeight="false" outlineLevel="0" collapsed="false">
      <c r="A1454" s="0" t="n">
        <v>1410</v>
      </c>
      <c r="B1454" s="0" t="n">
        <f aca="true">TABLE(B$44,$A$43,$A1454)</f>
        <v>-1147346.1689362</v>
      </c>
    </row>
    <row r="1455" customFormat="false" ht="13" hidden="false" customHeight="false" outlineLevel="0" collapsed="false">
      <c r="A1455" s="0" t="n">
        <v>1411</v>
      </c>
      <c r="B1455" s="0" t="n">
        <f aca="true">TABLE(B$44,$A$43,$A1455)</f>
        <v>-1147346.1689362</v>
      </c>
    </row>
    <row r="1456" customFormat="false" ht="13" hidden="false" customHeight="false" outlineLevel="0" collapsed="false">
      <c r="A1456" s="0" t="n">
        <v>1412</v>
      </c>
      <c r="B1456" s="0" t="n">
        <f aca="true">TABLE(B$44,$A$43,$A1456)</f>
        <v>-1147346.1689362</v>
      </c>
    </row>
    <row r="1457" customFormat="false" ht="13" hidden="false" customHeight="false" outlineLevel="0" collapsed="false">
      <c r="A1457" s="0" t="n">
        <v>1413</v>
      </c>
      <c r="B1457" s="0" t="n">
        <f aca="true">TABLE(B$44,$A$43,$A1457)</f>
        <v>-1147346.1689362</v>
      </c>
    </row>
    <row r="1458" customFormat="false" ht="13" hidden="false" customHeight="false" outlineLevel="0" collapsed="false">
      <c r="A1458" s="0" t="n">
        <v>1414</v>
      </c>
      <c r="B1458" s="0" t="n">
        <f aca="true">TABLE(B$44,$A$43,$A1458)</f>
        <v>-1147346.1689362</v>
      </c>
    </row>
    <row r="1459" customFormat="false" ht="13" hidden="false" customHeight="false" outlineLevel="0" collapsed="false">
      <c r="A1459" s="0" t="n">
        <v>1415</v>
      </c>
      <c r="B1459" s="0" t="n">
        <f aca="true">TABLE(B$44,$A$43,$A1459)</f>
        <v>-1147346.1689362</v>
      </c>
    </row>
    <row r="1460" customFormat="false" ht="13" hidden="false" customHeight="false" outlineLevel="0" collapsed="false">
      <c r="A1460" s="0" t="n">
        <v>1416</v>
      </c>
      <c r="B1460" s="0" t="n">
        <f aca="true">TABLE(B$44,$A$43,$A1460)</f>
        <v>-1147346.1689362</v>
      </c>
    </row>
    <row r="1461" customFormat="false" ht="13" hidden="false" customHeight="false" outlineLevel="0" collapsed="false">
      <c r="A1461" s="0" t="n">
        <v>1417</v>
      </c>
      <c r="B1461" s="0" t="n">
        <f aca="true">TABLE(B$44,$A$43,$A1461)</f>
        <v>-1147346.1689362</v>
      </c>
    </row>
    <row r="1462" customFormat="false" ht="13" hidden="false" customHeight="false" outlineLevel="0" collapsed="false">
      <c r="A1462" s="0" t="n">
        <v>1418</v>
      </c>
      <c r="B1462" s="0" t="n">
        <f aca="true">TABLE(B$44,$A$43,$A1462)</f>
        <v>-1147346.1689362</v>
      </c>
    </row>
    <row r="1463" customFormat="false" ht="13" hidden="false" customHeight="false" outlineLevel="0" collapsed="false">
      <c r="A1463" s="0" t="n">
        <v>1419</v>
      </c>
      <c r="B1463" s="0" t="n">
        <f aca="true">TABLE(B$44,$A$43,$A1463)</f>
        <v>-1147346.1689362</v>
      </c>
    </row>
    <row r="1464" customFormat="false" ht="13" hidden="false" customHeight="false" outlineLevel="0" collapsed="false">
      <c r="A1464" s="0" t="n">
        <v>1420</v>
      </c>
      <c r="B1464" s="0" t="n">
        <f aca="true">TABLE(B$44,$A$43,$A1464)</f>
        <v>-1147346.1689362</v>
      </c>
    </row>
    <row r="1465" customFormat="false" ht="13" hidden="false" customHeight="false" outlineLevel="0" collapsed="false">
      <c r="A1465" s="0" t="n">
        <v>1421</v>
      </c>
      <c r="B1465" s="0" t="n">
        <f aca="true">TABLE(B$44,$A$43,$A1465)</f>
        <v>-1147346.1689362</v>
      </c>
    </row>
    <row r="1466" customFormat="false" ht="13" hidden="false" customHeight="false" outlineLevel="0" collapsed="false">
      <c r="A1466" s="0" t="n">
        <v>1422</v>
      </c>
      <c r="B1466" s="0" t="n">
        <f aca="true">TABLE(B$44,$A$43,$A1466)</f>
        <v>-1147346.1689362</v>
      </c>
    </row>
    <row r="1467" customFormat="false" ht="13" hidden="false" customHeight="false" outlineLevel="0" collapsed="false">
      <c r="A1467" s="0" t="n">
        <v>1423</v>
      </c>
      <c r="B1467" s="0" t="n">
        <f aca="true">TABLE(B$44,$A$43,$A1467)</f>
        <v>-1147346.1689362</v>
      </c>
    </row>
    <row r="1468" customFormat="false" ht="13" hidden="false" customHeight="false" outlineLevel="0" collapsed="false">
      <c r="A1468" s="0" t="n">
        <v>1424</v>
      </c>
      <c r="B1468" s="0" t="n">
        <f aca="true">TABLE(B$44,$A$43,$A1468)</f>
        <v>-1147346.1689362</v>
      </c>
    </row>
    <row r="1469" customFormat="false" ht="13" hidden="false" customHeight="false" outlineLevel="0" collapsed="false">
      <c r="A1469" s="0" t="n">
        <v>1425</v>
      </c>
      <c r="B1469" s="0" t="n">
        <f aca="true">TABLE(B$44,$A$43,$A1469)</f>
        <v>-1147346.1689362</v>
      </c>
    </row>
    <row r="1470" customFormat="false" ht="13" hidden="false" customHeight="false" outlineLevel="0" collapsed="false">
      <c r="A1470" s="0" t="n">
        <v>1426</v>
      </c>
      <c r="B1470" s="0" t="n">
        <f aca="true">TABLE(B$44,$A$43,$A1470)</f>
        <v>-1147346.1689362</v>
      </c>
    </row>
    <row r="1471" customFormat="false" ht="13" hidden="false" customHeight="false" outlineLevel="0" collapsed="false">
      <c r="A1471" s="0" t="n">
        <v>1427</v>
      </c>
      <c r="B1471" s="0" t="n">
        <f aca="true">TABLE(B$44,$A$43,$A1471)</f>
        <v>-1147346.1689362</v>
      </c>
    </row>
    <row r="1472" customFormat="false" ht="13" hidden="false" customHeight="false" outlineLevel="0" collapsed="false">
      <c r="A1472" s="0" t="n">
        <v>1428</v>
      </c>
      <c r="B1472" s="0" t="n">
        <f aca="true">TABLE(B$44,$A$43,$A1472)</f>
        <v>-1147346.1689362</v>
      </c>
    </row>
    <row r="1473" customFormat="false" ht="13" hidden="false" customHeight="false" outlineLevel="0" collapsed="false">
      <c r="A1473" s="0" t="n">
        <v>1429</v>
      </c>
      <c r="B1473" s="0" t="n">
        <f aca="true">TABLE(B$44,$A$43,$A1473)</f>
        <v>-1147346.1689362</v>
      </c>
    </row>
    <row r="1474" customFormat="false" ht="13" hidden="false" customHeight="false" outlineLevel="0" collapsed="false">
      <c r="A1474" s="0" t="n">
        <v>1430</v>
      </c>
      <c r="B1474" s="0" t="n">
        <f aca="true">TABLE(B$44,$A$43,$A1474)</f>
        <v>-1147346.1689362</v>
      </c>
    </row>
    <row r="1475" customFormat="false" ht="13" hidden="false" customHeight="false" outlineLevel="0" collapsed="false">
      <c r="A1475" s="0" t="n">
        <v>1431</v>
      </c>
      <c r="B1475" s="0" t="n">
        <f aca="true">TABLE(B$44,$A$43,$A1475)</f>
        <v>-1147346.1689362</v>
      </c>
    </row>
    <row r="1476" customFormat="false" ht="13" hidden="false" customHeight="false" outlineLevel="0" collapsed="false">
      <c r="A1476" s="0" t="n">
        <v>1432</v>
      </c>
      <c r="B1476" s="0" t="n">
        <f aca="true">TABLE(B$44,$A$43,$A1476)</f>
        <v>-1147346.1689362</v>
      </c>
    </row>
    <row r="1477" customFormat="false" ht="13" hidden="false" customHeight="false" outlineLevel="0" collapsed="false">
      <c r="A1477" s="0" t="n">
        <v>1433</v>
      </c>
      <c r="B1477" s="0" t="n">
        <f aca="true">TABLE(B$44,$A$43,$A1477)</f>
        <v>-1147346.1689362</v>
      </c>
    </row>
    <row r="1478" customFormat="false" ht="13" hidden="false" customHeight="false" outlineLevel="0" collapsed="false">
      <c r="A1478" s="0" t="n">
        <v>1434</v>
      </c>
      <c r="B1478" s="0" t="n">
        <f aca="true">TABLE(B$44,$A$43,$A1478)</f>
        <v>-1147346.1689362</v>
      </c>
    </row>
    <row r="1479" customFormat="false" ht="13" hidden="false" customHeight="false" outlineLevel="0" collapsed="false">
      <c r="A1479" s="0" t="n">
        <v>1435</v>
      </c>
      <c r="B1479" s="0" t="n">
        <f aca="true">TABLE(B$44,$A$43,$A1479)</f>
        <v>-1147346.1689362</v>
      </c>
    </row>
    <row r="1480" customFormat="false" ht="13" hidden="false" customHeight="false" outlineLevel="0" collapsed="false">
      <c r="A1480" s="0" t="n">
        <v>1436</v>
      </c>
      <c r="B1480" s="0" t="n">
        <f aca="true">TABLE(B$44,$A$43,$A1480)</f>
        <v>-1147346.1689362</v>
      </c>
    </row>
    <row r="1481" customFormat="false" ht="13" hidden="false" customHeight="false" outlineLevel="0" collapsed="false">
      <c r="A1481" s="0" t="n">
        <v>1437</v>
      </c>
      <c r="B1481" s="0" t="n">
        <f aca="true">TABLE(B$44,$A$43,$A1481)</f>
        <v>-1147346.1689362</v>
      </c>
    </row>
    <row r="1482" customFormat="false" ht="13" hidden="false" customHeight="false" outlineLevel="0" collapsed="false">
      <c r="A1482" s="0" t="n">
        <v>1438</v>
      </c>
      <c r="B1482" s="0" t="n">
        <f aca="true">TABLE(B$44,$A$43,$A1482)</f>
        <v>-1147346.1689362</v>
      </c>
    </row>
    <row r="1483" customFormat="false" ht="13" hidden="false" customHeight="false" outlineLevel="0" collapsed="false">
      <c r="A1483" s="0" t="n">
        <v>1439</v>
      </c>
      <c r="B1483" s="0" t="n">
        <f aca="true">TABLE(B$44,$A$43,$A1483)</f>
        <v>-1147346.1689362</v>
      </c>
    </row>
    <row r="1484" customFormat="false" ht="13" hidden="false" customHeight="false" outlineLevel="0" collapsed="false">
      <c r="A1484" s="0" t="n">
        <v>1440</v>
      </c>
      <c r="B1484" s="0" t="n">
        <f aca="true">TABLE(B$44,$A$43,$A1484)</f>
        <v>-1147346.1689362</v>
      </c>
    </row>
    <row r="1485" customFormat="false" ht="13" hidden="false" customHeight="false" outlineLevel="0" collapsed="false">
      <c r="A1485" s="0" t="n">
        <v>1441</v>
      </c>
      <c r="B1485" s="0" t="n">
        <f aca="true">TABLE(B$44,$A$43,$A1485)</f>
        <v>-1147346.1689362</v>
      </c>
    </row>
    <row r="1486" customFormat="false" ht="13" hidden="false" customHeight="false" outlineLevel="0" collapsed="false">
      <c r="A1486" s="0" t="n">
        <v>1442</v>
      </c>
      <c r="B1486" s="0" t="n">
        <f aca="true">TABLE(B$44,$A$43,$A1486)</f>
        <v>-1147346.1689362</v>
      </c>
    </row>
    <row r="1487" customFormat="false" ht="13" hidden="false" customHeight="false" outlineLevel="0" collapsed="false">
      <c r="A1487" s="0" t="n">
        <v>1443</v>
      </c>
      <c r="B1487" s="0" t="n">
        <f aca="true">TABLE(B$44,$A$43,$A1487)</f>
        <v>-1147346.1689362</v>
      </c>
    </row>
    <row r="1488" customFormat="false" ht="13" hidden="false" customHeight="false" outlineLevel="0" collapsed="false">
      <c r="A1488" s="0" t="n">
        <v>1444</v>
      </c>
      <c r="B1488" s="0" t="n">
        <f aca="true">TABLE(B$44,$A$43,$A1488)</f>
        <v>-1147346.1689362</v>
      </c>
    </row>
    <row r="1489" customFormat="false" ht="13" hidden="false" customHeight="false" outlineLevel="0" collapsed="false">
      <c r="A1489" s="0" t="n">
        <v>1445</v>
      </c>
      <c r="B1489" s="0" t="n">
        <f aca="true">TABLE(B$44,$A$43,$A1489)</f>
        <v>-1147346.1689362</v>
      </c>
    </row>
    <row r="1490" customFormat="false" ht="13" hidden="false" customHeight="false" outlineLevel="0" collapsed="false">
      <c r="A1490" s="0" t="n">
        <v>1446</v>
      </c>
      <c r="B1490" s="0" t="n">
        <f aca="true">TABLE(B$44,$A$43,$A1490)</f>
        <v>-1147346.1689362</v>
      </c>
    </row>
    <row r="1491" customFormat="false" ht="13" hidden="false" customHeight="false" outlineLevel="0" collapsed="false">
      <c r="A1491" s="0" t="n">
        <v>1447</v>
      </c>
      <c r="B1491" s="0" t="n">
        <f aca="true">TABLE(B$44,$A$43,$A1491)</f>
        <v>-1147346.1689362</v>
      </c>
    </row>
    <row r="1492" customFormat="false" ht="13" hidden="false" customHeight="false" outlineLevel="0" collapsed="false">
      <c r="A1492" s="0" t="n">
        <v>1448</v>
      </c>
      <c r="B1492" s="0" t="n">
        <f aca="true">TABLE(B$44,$A$43,$A1492)</f>
        <v>-1147346.1689362</v>
      </c>
    </row>
    <row r="1493" customFormat="false" ht="13" hidden="false" customHeight="false" outlineLevel="0" collapsed="false">
      <c r="A1493" s="0" t="n">
        <v>1449</v>
      </c>
      <c r="B1493" s="0" t="n">
        <f aca="true">TABLE(B$44,$A$43,$A1493)</f>
        <v>-1147346.1689362</v>
      </c>
    </row>
    <row r="1494" customFormat="false" ht="13" hidden="false" customHeight="false" outlineLevel="0" collapsed="false">
      <c r="A1494" s="0" t="n">
        <v>1450</v>
      </c>
      <c r="B1494" s="0" t="n">
        <f aca="true">TABLE(B$44,$A$43,$A1494)</f>
        <v>-1147346.1689362</v>
      </c>
    </row>
    <row r="1495" customFormat="false" ht="13" hidden="false" customHeight="false" outlineLevel="0" collapsed="false">
      <c r="A1495" s="0" t="n">
        <v>1451</v>
      </c>
      <c r="B1495" s="0" t="n">
        <f aca="true">TABLE(B$44,$A$43,$A1495)</f>
        <v>-1147346.1689362</v>
      </c>
    </row>
    <row r="1496" customFormat="false" ht="13" hidden="false" customHeight="false" outlineLevel="0" collapsed="false">
      <c r="A1496" s="0" t="n">
        <v>1452</v>
      </c>
      <c r="B1496" s="0" t="n">
        <f aca="true">TABLE(B$44,$A$43,$A1496)</f>
        <v>-1147346.1689362</v>
      </c>
    </row>
    <row r="1497" customFormat="false" ht="13" hidden="false" customHeight="false" outlineLevel="0" collapsed="false">
      <c r="A1497" s="0" t="n">
        <v>1453</v>
      </c>
      <c r="B1497" s="0" t="n">
        <f aca="true">TABLE(B$44,$A$43,$A1497)</f>
        <v>-1147346.1689362</v>
      </c>
    </row>
    <row r="1498" customFormat="false" ht="13" hidden="false" customHeight="false" outlineLevel="0" collapsed="false">
      <c r="A1498" s="0" t="n">
        <v>1454</v>
      </c>
      <c r="B1498" s="0" t="n">
        <f aca="true">TABLE(B$44,$A$43,$A1498)</f>
        <v>-1147346.1689362</v>
      </c>
    </row>
    <row r="1499" customFormat="false" ht="13" hidden="false" customHeight="false" outlineLevel="0" collapsed="false">
      <c r="A1499" s="0" t="n">
        <v>1455</v>
      </c>
      <c r="B1499" s="0" t="n">
        <f aca="true">TABLE(B$44,$A$43,$A1499)</f>
        <v>-1147346.1689362</v>
      </c>
    </row>
    <row r="1500" customFormat="false" ht="13" hidden="false" customHeight="false" outlineLevel="0" collapsed="false">
      <c r="A1500" s="0" t="n">
        <v>1456</v>
      </c>
      <c r="B1500" s="0" t="n">
        <f aca="true">TABLE(B$44,$A$43,$A1500)</f>
        <v>-1147346.1689362</v>
      </c>
    </row>
    <row r="1501" customFormat="false" ht="13" hidden="false" customHeight="false" outlineLevel="0" collapsed="false">
      <c r="A1501" s="0" t="n">
        <v>1457</v>
      </c>
      <c r="B1501" s="0" t="n">
        <f aca="true">TABLE(B$44,$A$43,$A1501)</f>
        <v>-1147346.1689362</v>
      </c>
    </row>
    <row r="1502" customFormat="false" ht="13" hidden="false" customHeight="false" outlineLevel="0" collapsed="false">
      <c r="A1502" s="0" t="n">
        <v>1458</v>
      </c>
      <c r="B1502" s="0" t="n">
        <f aca="true">TABLE(B$44,$A$43,$A1502)</f>
        <v>-1147346.1689362</v>
      </c>
    </row>
    <row r="1503" customFormat="false" ht="13" hidden="false" customHeight="false" outlineLevel="0" collapsed="false">
      <c r="A1503" s="0" t="n">
        <v>1459</v>
      </c>
      <c r="B1503" s="0" t="n">
        <f aca="true">TABLE(B$44,$A$43,$A1503)</f>
        <v>-1147346.1689362</v>
      </c>
    </row>
    <row r="1504" customFormat="false" ht="13" hidden="false" customHeight="false" outlineLevel="0" collapsed="false">
      <c r="A1504" s="0" t="n">
        <v>1460</v>
      </c>
      <c r="B1504" s="0" t="n">
        <f aca="true">TABLE(B$44,$A$43,$A1504)</f>
        <v>-1147346.1689362</v>
      </c>
    </row>
    <row r="1505" customFormat="false" ht="13" hidden="false" customHeight="false" outlineLevel="0" collapsed="false">
      <c r="A1505" s="0" t="n">
        <v>1461</v>
      </c>
      <c r="B1505" s="0" t="n">
        <f aca="true">TABLE(B$44,$A$43,$A1505)</f>
        <v>-1147346.1689362</v>
      </c>
    </row>
    <row r="1506" customFormat="false" ht="13" hidden="false" customHeight="false" outlineLevel="0" collapsed="false">
      <c r="A1506" s="0" t="n">
        <v>1462</v>
      </c>
      <c r="B1506" s="0" t="n">
        <f aca="true">TABLE(B$44,$A$43,$A1506)</f>
        <v>-1147346.1689362</v>
      </c>
    </row>
    <row r="1507" customFormat="false" ht="13" hidden="false" customHeight="false" outlineLevel="0" collapsed="false">
      <c r="A1507" s="0" t="n">
        <v>1463</v>
      </c>
      <c r="B1507" s="0" t="n">
        <f aca="true">TABLE(B$44,$A$43,$A1507)</f>
        <v>-1147346.1689362</v>
      </c>
    </row>
    <row r="1508" customFormat="false" ht="13" hidden="false" customHeight="false" outlineLevel="0" collapsed="false">
      <c r="A1508" s="0" t="n">
        <v>1464</v>
      </c>
      <c r="B1508" s="0" t="n">
        <f aca="true">TABLE(B$44,$A$43,$A1508)</f>
        <v>-1147346.1689362</v>
      </c>
    </row>
    <row r="1509" customFormat="false" ht="13" hidden="false" customHeight="false" outlineLevel="0" collapsed="false">
      <c r="A1509" s="0" t="n">
        <v>1465</v>
      </c>
      <c r="B1509" s="0" t="n">
        <f aca="true">TABLE(B$44,$A$43,$A1509)</f>
        <v>-1147346.1689362</v>
      </c>
    </row>
    <row r="1510" customFormat="false" ht="13" hidden="false" customHeight="false" outlineLevel="0" collapsed="false">
      <c r="A1510" s="0" t="n">
        <v>1466</v>
      </c>
      <c r="B1510" s="0" t="n">
        <f aca="true">TABLE(B$44,$A$43,$A1510)</f>
        <v>-1147346.1689362</v>
      </c>
    </row>
    <row r="1511" customFormat="false" ht="13" hidden="false" customHeight="false" outlineLevel="0" collapsed="false">
      <c r="A1511" s="0" t="n">
        <v>1467</v>
      </c>
      <c r="B1511" s="0" t="n">
        <f aca="true">TABLE(B$44,$A$43,$A1511)</f>
        <v>-1147346.1689362</v>
      </c>
    </row>
    <row r="1512" customFormat="false" ht="13" hidden="false" customHeight="false" outlineLevel="0" collapsed="false">
      <c r="A1512" s="0" t="n">
        <v>1468</v>
      </c>
      <c r="B1512" s="0" t="n">
        <f aca="true">TABLE(B$44,$A$43,$A1512)</f>
        <v>-1147346.1689362</v>
      </c>
    </row>
    <row r="1513" customFormat="false" ht="13" hidden="false" customHeight="false" outlineLevel="0" collapsed="false">
      <c r="A1513" s="0" t="n">
        <v>1469</v>
      </c>
      <c r="B1513" s="0" t="n">
        <f aca="true">TABLE(B$44,$A$43,$A1513)</f>
        <v>-1147346.1689362</v>
      </c>
    </row>
    <row r="1514" customFormat="false" ht="13" hidden="false" customHeight="false" outlineLevel="0" collapsed="false">
      <c r="A1514" s="0" t="n">
        <v>1470</v>
      </c>
      <c r="B1514" s="0" t="n">
        <f aca="true">TABLE(B$44,$A$43,$A1514)</f>
        <v>-1147346.1689362</v>
      </c>
    </row>
    <row r="1515" customFormat="false" ht="13" hidden="false" customHeight="false" outlineLevel="0" collapsed="false">
      <c r="A1515" s="0" t="n">
        <v>1471</v>
      </c>
      <c r="B1515" s="0" t="n">
        <f aca="true">TABLE(B$44,$A$43,$A1515)</f>
        <v>-1147346.1689362</v>
      </c>
    </row>
    <row r="1516" customFormat="false" ht="13" hidden="false" customHeight="false" outlineLevel="0" collapsed="false">
      <c r="A1516" s="0" t="n">
        <v>1472</v>
      </c>
      <c r="B1516" s="0" t="n">
        <f aca="true">TABLE(B$44,$A$43,$A1516)</f>
        <v>-1147346.1689362</v>
      </c>
    </row>
    <row r="1517" customFormat="false" ht="13" hidden="false" customHeight="false" outlineLevel="0" collapsed="false">
      <c r="A1517" s="0" t="n">
        <v>1473</v>
      </c>
      <c r="B1517" s="0" t="n">
        <f aca="true">TABLE(B$44,$A$43,$A1517)</f>
        <v>-1147346.1689362</v>
      </c>
    </row>
    <row r="1518" customFormat="false" ht="13" hidden="false" customHeight="false" outlineLevel="0" collapsed="false">
      <c r="A1518" s="0" t="n">
        <v>1474</v>
      </c>
      <c r="B1518" s="0" t="n">
        <f aca="true">TABLE(B$44,$A$43,$A1518)</f>
        <v>-1147346.1689362</v>
      </c>
    </row>
    <row r="1519" customFormat="false" ht="13" hidden="false" customHeight="false" outlineLevel="0" collapsed="false">
      <c r="A1519" s="0" t="n">
        <v>1475</v>
      </c>
      <c r="B1519" s="0" t="n">
        <f aca="true">TABLE(B$44,$A$43,$A1519)</f>
        <v>-1147346.1689362</v>
      </c>
    </row>
    <row r="1520" customFormat="false" ht="13" hidden="false" customHeight="false" outlineLevel="0" collapsed="false">
      <c r="A1520" s="0" t="n">
        <v>1476</v>
      </c>
      <c r="B1520" s="0" t="n">
        <f aca="true">TABLE(B$44,$A$43,$A1520)</f>
        <v>-1147346.1689362</v>
      </c>
    </row>
    <row r="1521" customFormat="false" ht="13" hidden="false" customHeight="false" outlineLevel="0" collapsed="false">
      <c r="A1521" s="0" t="n">
        <v>1477</v>
      </c>
      <c r="B1521" s="0" t="n">
        <f aca="true">TABLE(B$44,$A$43,$A1521)</f>
        <v>-1147346.1689362</v>
      </c>
    </row>
    <row r="1522" customFormat="false" ht="13" hidden="false" customHeight="false" outlineLevel="0" collapsed="false">
      <c r="A1522" s="0" t="n">
        <v>1478</v>
      </c>
      <c r="B1522" s="0" t="n">
        <f aca="true">TABLE(B$44,$A$43,$A1522)</f>
        <v>-1147346.1689362</v>
      </c>
    </row>
    <row r="1523" customFormat="false" ht="13" hidden="false" customHeight="false" outlineLevel="0" collapsed="false">
      <c r="A1523" s="0" t="n">
        <v>1479</v>
      </c>
      <c r="B1523" s="0" t="n">
        <f aca="true">TABLE(B$44,$A$43,$A1523)</f>
        <v>-1147346.1689362</v>
      </c>
    </row>
    <row r="1524" customFormat="false" ht="13" hidden="false" customHeight="false" outlineLevel="0" collapsed="false">
      <c r="A1524" s="0" t="n">
        <v>1480</v>
      </c>
      <c r="B1524" s="0" t="n">
        <f aca="true">TABLE(B$44,$A$43,$A1524)</f>
        <v>-1147346.1689362</v>
      </c>
    </row>
    <row r="1525" customFormat="false" ht="13" hidden="false" customHeight="false" outlineLevel="0" collapsed="false">
      <c r="A1525" s="0" t="n">
        <v>1481</v>
      </c>
      <c r="B1525" s="0" t="n">
        <f aca="true">TABLE(B$44,$A$43,$A1525)</f>
        <v>-1147346.1689362</v>
      </c>
    </row>
    <row r="1526" customFormat="false" ht="13" hidden="false" customHeight="false" outlineLevel="0" collapsed="false">
      <c r="A1526" s="0" t="n">
        <v>1482</v>
      </c>
      <c r="B1526" s="0" t="n">
        <f aca="true">TABLE(B$44,$A$43,$A1526)</f>
        <v>-1147346.1689362</v>
      </c>
    </row>
    <row r="1527" customFormat="false" ht="13" hidden="false" customHeight="false" outlineLevel="0" collapsed="false">
      <c r="A1527" s="0" t="n">
        <v>1483</v>
      </c>
      <c r="B1527" s="0" t="n">
        <f aca="true">TABLE(B$44,$A$43,$A1527)</f>
        <v>-1147346.1689362</v>
      </c>
    </row>
    <row r="1528" customFormat="false" ht="13" hidden="false" customHeight="false" outlineLevel="0" collapsed="false">
      <c r="A1528" s="0" t="n">
        <v>1484</v>
      </c>
      <c r="B1528" s="0" t="n">
        <f aca="true">TABLE(B$44,$A$43,$A1528)</f>
        <v>-1147346.1689362</v>
      </c>
    </row>
    <row r="1529" customFormat="false" ht="13" hidden="false" customHeight="false" outlineLevel="0" collapsed="false">
      <c r="A1529" s="0" t="n">
        <v>1485</v>
      </c>
      <c r="B1529" s="0" t="n">
        <f aca="true">TABLE(B$44,$A$43,$A1529)</f>
        <v>-1147346.1689362</v>
      </c>
    </row>
    <row r="1530" customFormat="false" ht="13" hidden="false" customHeight="false" outlineLevel="0" collapsed="false">
      <c r="A1530" s="0" t="n">
        <v>1486</v>
      </c>
      <c r="B1530" s="0" t="n">
        <f aca="true">TABLE(B$44,$A$43,$A1530)</f>
        <v>-1147346.1689362</v>
      </c>
    </row>
    <row r="1531" customFormat="false" ht="13" hidden="false" customHeight="false" outlineLevel="0" collapsed="false">
      <c r="A1531" s="0" t="n">
        <v>1487</v>
      </c>
      <c r="B1531" s="0" t="n">
        <f aca="true">TABLE(B$44,$A$43,$A1531)</f>
        <v>-1147346.1689362</v>
      </c>
    </row>
    <row r="1532" customFormat="false" ht="13" hidden="false" customHeight="false" outlineLevel="0" collapsed="false">
      <c r="A1532" s="0" t="n">
        <v>1488</v>
      </c>
      <c r="B1532" s="0" t="n">
        <f aca="true">TABLE(B$44,$A$43,$A1532)</f>
        <v>-1147346.1689362</v>
      </c>
    </row>
    <row r="1533" customFormat="false" ht="13" hidden="false" customHeight="false" outlineLevel="0" collapsed="false">
      <c r="A1533" s="0" t="n">
        <v>1489</v>
      </c>
      <c r="B1533" s="0" t="n">
        <f aca="true">TABLE(B$44,$A$43,$A1533)</f>
        <v>-1147346.1689362</v>
      </c>
    </row>
    <row r="1534" customFormat="false" ht="13" hidden="false" customHeight="false" outlineLevel="0" collapsed="false">
      <c r="A1534" s="0" t="n">
        <v>1490</v>
      </c>
      <c r="B1534" s="0" t="n">
        <f aca="true">TABLE(B$44,$A$43,$A1534)</f>
        <v>-1147346.1689362</v>
      </c>
    </row>
    <row r="1535" customFormat="false" ht="13" hidden="false" customHeight="false" outlineLevel="0" collapsed="false">
      <c r="A1535" s="0" t="n">
        <v>1491</v>
      </c>
      <c r="B1535" s="0" t="n">
        <f aca="true">TABLE(B$44,$A$43,$A1535)</f>
        <v>-1147346.1689362</v>
      </c>
    </row>
    <row r="1536" customFormat="false" ht="13" hidden="false" customHeight="false" outlineLevel="0" collapsed="false">
      <c r="A1536" s="0" t="n">
        <v>1492</v>
      </c>
      <c r="B1536" s="0" t="n">
        <f aca="true">TABLE(B$44,$A$43,$A1536)</f>
        <v>-1147346.1689362</v>
      </c>
    </row>
    <row r="1537" customFormat="false" ht="13" hidden="false" customHeight="false" outlineLevel="0" collapsed="false">
      <c r="A1537" s="0" t="n">
        <v>1493</v>
      </c>
      <c r="B1537" s="0" t="n">
        <f aca="true">TABLE(B$44,$A$43,$A1537)</f>
        <v>-1147346.1689362</v>
      </c>
    </row>
    <row r="1538" customFormat="false" ht="13" hidden="false" customHeight="false" outlineLevel="0" collapsed="false">
      <c r="A1538" s="0" t="n">
        <v>1494</v>
      </c>
      <c r="B1538" s="0" t="n">
        <f aca="true">TABLE(B$44,$A$43,$A1538)</f>
        <v>-1147346.1689362</v>
      </c>
    </row>
    <row r="1539" customFormat="false" ht="13" hidden="false" customHeight="false" outlineLevel="0" collapsed="false">
      <c r="A1539" s="0" t="n">
        <v>1495</v>
      </c>
      <c r="B1539" s="0" t="n">
        <f aca="true">TABLE(B$44,$A$43,$A1539)</f>
        <v>-1147346.1689362</v>
      </c>
    </row>
    <row r="1540" customFormat="false" ht="13" hidden="false" customHeight="false" outlineLevel="0" collapsed="false">
      <c r="A1540" s="0" t="n">
        <v>1496</v>
      </c>
      <c r="B1540" s="0" t="n">
        <f aca="true">TABLE(B$44,$A$43,$A1540)</f>
        <v>-1147346.1689362</v>
      </c>
    </row>
    <row r="1541" customFormat="false" ht="13" hidden="false" customHeight="false" outlineLevel="0" collapsed="false">
      <c r="A1541" s="0" t="n">
        <v>1497</v>
      </c>
      <c r="B1541" s="0" t="n">
        <f aca="true">TABLE(B$44,$A$43,$A1541)</f>
        <v>-1147346.1689362</v>
      </c>
    </row>
    <row r="1542" customFormat="false" ht="13" hidden="false" customHeight="false" outlineLevel="0" collapsed="false">
      <c r="A1542" s="0" t="n">
        <v>1498</v>
      </c>
      <c r="B1542" s="0" t="n">
        <f aca="true">TABLE(B$44,$A$43,$A1542)</f>
        <v>-1147346.1689362</v>
      </c>
    </row>
    <row r="1543" customFormat="false" ht="13" hidden="false" customHeight="false" outlineLevel="0" collapsed="false">
      <c r="A1543" s="0" t="n">
        <v>1499</v>
      </c>
      <c r="B1543" s="0" t="n">
        <f aca="true">TABLE(B$44,$A$43,$A1543)</f>
        <v>-1147346.1689362</v>
      </c>
    </row>
    <row r="1544" customFormat="false" ht="13" hidden="false" customHeight="false" outlineLevel="0" collapsed="false">
      <c r="A1544" s="0" t="n">
        <v>1500</v>
      </c>
      <c r="B1544" s="0" t="n">
        <f aca="true">TABLE(B$44,$A$43,$A1544)</f>
        <v>-1147346.1689362</v>
      </c>
    </row>
    <row r="1545" customFormat="false" ht="13" hidden="false" customHeight="false" outlineLevel="0" collapsed="false">
      <c r="A1545" s="0" t="n">
        <v>1501</v>
      </c>
      <c r="B1545" s="0" t="n">
        <f aca="true">TABLE(B$44,$A$43,$A1545)</f>
        <v>-1147346.1689362</v>
      </c>
    </row>
    <row r="1546" customFormat="false" ht="13" hidden="false" customHeight="false" outlineLevel="0" collapsed="false">
      <c r="A1546" s="0" t="n">
        <v>1502</v>
      </c>
      <c r="B1546" s="0" t="n">
        <f aca="true">TABLE(B$44,$A$43,$A1546)</f>
        <v>-1147346.1689362</v>
      </c>
    </row>
    <row r="1547" customFormat="false" ht="13" hidden="false" customHeight="false" outlineLevel="0" collapsed="false">
      <c r="A1547" s="0" t="n">
        <v>1503</v>
      </c>
      <c r="B1547" s="0" t="n">
        <f aca="true">TABLE(B$44,$A$43,$A1547)</f>
        <v>-1147346.1689362</v>
      </c>
    </row>
    <row r="1548" customFormat="false" ht="13" hidden="false" customHeight="false" outlineLevel="0" collapsed="false">
      <c r="A1548" s="0" t="n">
        <v>1504</v>
      </c>
      <c r="B1548" s="0" t="n">
        <f aca="true">TABLE(B$44,$A$43,$A1548)</f>
        <v>-1147346.1689362</v>
      </c>
    </row>
    <row r="1549" customFormat="false" ht="13" hidden="false" customHeight="false" outlineLevel="0" collapsed="false">
      <c r="A1549" s="0" t="n">
        <v>1505</v>
      </c>
      <c r="B1549" s="0" t="n">
        <f aca="true">TABLE(B$44,$A$43,$A1549)</f>
        <v>-1147346.1689362</v>
      </c>
    </row>
    <row r="1550" customFormat="false" ht="13" hidden="false" customHeight="false" outlineLevel="0" collapsed="false">
      <c r="A1550" s="0" t="n">
        <v>1506</v>
      </c>
      <c r="B1550" s="0" t="n">
        <f aca="true">TABLE(B$44,$A$43,$A1550)</f>
        <v>-1147346.1689362</v>
      </c>
    </row>
    <row r="1551" customFormat="false" ht="13" hidden="false" customHeight="false" outlineLevel="0" collapsed="false">
      <c r="A1551" s="0" t="n">
        <v>1507</v>
      </c>
      <c r="B1551" s="0" t="n">
        <f aca="true">TABLE(B$44,$A$43,$A1551)</f>
        <v>-1147346.1689362</v>
      </c>
    </row>
    <row r="1552" customFormat="false" ht="13" hidden="false" customHeight="false" outlineLevel="0" collapsed="false">
      <c r="A1552" s="0" t="n">
        <v>1508</v>
      </c>
      <c r="B1552" s="0" t="n">
        <f aca="true">TABLE(B$44,$A$43,$A1552)</f>
        <v>-1147346.1689362</v>
      </c>
    </row>
    <row r="1553" customFormat="false" ht="13" hidden="false" customHeight="false" outlineLevel="0" collapsed="false">
      <c r="A1553" s="0" t="n">
        <v>1509</v>
      </c>
      <c r="B1553" s="0" t="n">
        <f aca="true">TABLE(B$44,$A$43,$A1553)</f>
        <v>-1147346.1689362</v>
      </c>
    </row>
    <row r="1554" customFormat="false" ht="13" hidden="false" customHeight="false" outlineLevel="0" collapsed="false">
      <c r="A1554" s="0" t="n">
        <v>1510</v>
      </c>
      <c r="B1554" s="0" t="n">
        <f aca="true">TABLE(B$44,$A$43,$A1554)</f>
        <v>-1147346.1689362</v>
      </c>
    </row>
    <row r="1555" customFormat="false" ht="13" hidden="false" customHeight="false" outlineLevel="0" collapsed="false">
      <c r="A1555" s="0" t="n">
        <v>1511</v>
      </c>
      <c r="B1555" s="0" t="n">
        <f aca="true">TABLE(B$44,$A$43,$A1555)</f>
        <v>-1147346.1689362</v>
      </c>
    </row>
    <row r="1556" customFormat="false" ht="13" hidden="false" customHeight="false" outlineLevel="0" collapsed="false">
      <c r="A1556" s="0" t="n">
        <v>1512</v>
      </c>
      <c r="B1556" s="0" t="n">
        <f aca="true">TABLE(B$44,$A$43,$A1556)</f>
        <v>-1147346.1689362</v>
      </c>
    </row>
    <row r="1557" customFormat="false" ht="13" hidden="false" customHeight="false" outlineLevel="0" collapsed="false">
      <c r="A1557" s="0" t="n">
        <v>1513</v>
      </c>
      <c r="B1557" s="0" t="n">
        <f aca="true">TABLE(B$44,$A$43,$A1557)</f>
        <v>-1147346.1689362</v>
      </c>
    </row>
    <row r="1558" customFormat="false" ht="13" hidden="false" customHeight="false" outlineLevel="0" collapsed="false">
      <c r="A1558" s="0" t="n">
        <v>1514</v>
      </c>
      <c r="B1558" s="0" t="n">
        <f aca="true">TABLE(B$44,$A$43,$A1558)</f>
        <v>-1147346.1689362</v>
      </c>
    </row>
    <row r="1559" customFormat="false" ht="13" hidden="false" customHeight="false" outlineLevel="0" collapsed="false">
      <c r="A1559" s="0" t="n">
        <v>1515</v>
      </c>
      <c r="B1559" s="0" t="n">
        <f aca="true">TABLE(B$44,$A$43,$A1559)</f>
        <v>-1147346.1689362</v>
      </c>
    </row>
    <row r="1560" customFormat="false" ht="13" hidden="false" customHeight="false" outlineLevel="0" collapsed="false">
      <c r="A1560" s="0" t="n">
        <v>1516</v>
      </c>
      <c r="B1560" s="0" t="n">
        <f aca="true">TABLE(B$44,$A$43,$A1560)</f>
        <v>-1147346.1689362</v>
      </c>
    </row>
    <row r="1561" customFormat="false" ht="13" hidden="false" customHeight="false" outlineLevel="0" collapsed="false">
      <c r="A1561" s="0" t="n">
        <v>1517</v>
      </c>
      <c r="B1561" s="0" t="n">
        <f aca="true">TABLE(B$44,$A$43,$A1561)</f>
        <v>-1147346.1689362</v>
      </c>
    </row>
    <row r="1562" customFormat="false" ht="13" hidden="false" customHeight="false" outlineLevel="0" collapsed="false">
      <c r="A1562" s="0" t="n">
        <v>1518</v>
      </c>
      <c r="B1562" s="0" t="n">
        <f aca="true">TABLE(B$44,$A$43,$A1562)</f>
        <v>-1147346.1689362</v>
      </c>
    </row>
    <row r="1563" customFormat="false" ht="13" hidden="false" customHeight="false" outlineLevel="0" collapsed="false">
      <c r="A1563" s="0" t="n">
        <v>1519</v>
      </c>
      <c r="B1563" s="0" t="n">
        <f aca="true">TABLE(B$44,$A$43,$A1563)</f>
        <v>-1147346.1689362</v>
      </c>
    </row>
    <row r="1564" customFormat="false" ht="13" hidden="false" customHeight="false" outlineLevel="0" collapsed="false">
      <c r="A1564" s="0" t="n">
        <v>1520</v>
      </c>
      <c r="B1564" s="0" t="n">
        <f aca="true">TABLE(B$44,$A$43,$A1564)</f>
        <v>-1147346.1689362</v>
      </c>
    </row>
    <row r="1565" customFormat="false" ht="13" hidden="false" customHeight="false" outlineLevel="0" collapsed="false">
      <c r="A1565" s="0" t="n">
        <v>1521</v>
      </c>
      <c r="B1565" s="0" t="n">
        <f aca="true">TABLE(B$44,$A$43,$A1565)</f>
        <v>-1147346.1689362</v>
      </c>
    </row>
    <row r="1566" customFormat="false" ht="13" hidden="false" customHeight="false" outlineLevel="0" collapsed="false">
      <c r="A1566" s="0" t="n">
        <v>1522</v>
      </c>
      <c r="B1566" s="0" t="n">
        <f aca="true">TABLE(B$44,$A$43,$A1566)</f>
        <v>-1147346.1689362</v>
      </c>
    </row>
    <row r="1567" customFormat="false" ht="13" hidden="false" customHeight="false" outlineLevel="0" collapsed="false">
      <c r="A1567" s="0" t="n">
        <v>1523</v>
      </c>
      <c r="B1567" s="0" t="n">
        <f aca="true">TABLE(B$44,$A$43,$A1567)</f>
        <v>-1147346.1689362</v>
      </c>
    </row>
    <row r="1568" customFormat="false" ht="13" hidden="false" customHeight="false" outlineLevel="0" collapsed="false">
      <c r="A1568" s="0" t="n">
        <v>1524</v>
      </c>
      <c r="B1568" s="0" t="n">
        <f aca="true">TABLE(B$44,$A$43,$A1568)</f>
        <v>-1147346.1689362</v>
      </c>
    </row>
    <row r="1569" customFormat="false" ht="13" hidden="false" customHeight="false" outlineLevel="0" collapsed="false">
      <c r="A1569" s="0" t="n">
        <v>1525</v>
      </c>
      <c r="B1569" s="0" t="n">
        <f aca="true">TABLE(B$44,$A$43,$A1569)</f>
        <v>-1147346.1689362</v>
      </c>
    </row>
    <row r="1570" customFormat="false" ht="13" hidden="false" customHeight="false" outlineLevel="0" collapsed="false">
      <c r="A1570" s="0" t="n">
        <v>1526</v>
      </c>
      <c r="B1570" s="0" t="n">
        <f aca="true">TABLE(B$44,$A$43,$A1570)</f>
        <v>-1147346.1689362</v>
      </c>
    </row>
    <row r="1571" customFormat="false" ht="13" hidden="false" customHeight="false" outlineLevel="0" collapsed="false">
      <c r="A1571" s="0" t="n">
        <v>1527</v>
      </c>
      <c r="B1571" s="0" t="n">
        <f aca="true">TABLE(B$44,$A$43,$A1571)</f>
        <v>-1147346.1689362</v>
      </c>
    </row>
    <row r="1572" customFormat="false" ht="13" hidden="false" customHeight="false" outlineLevel="0" collapsed="false">
      <c r="A1572" s="0" t="n">
        <v>1528</v>
      </c>
      <c r="B1572" s="0" t="n">
        <f aca="true">TABLE(B$44,$A$43,$A1572)</f>
        <v>-1147346.1689362</v>
      </c>
    </row>
    <row r="1573" customFormat="false" ht="13" hidden="false" customHeight="false" outlineLevel="0" collapsed="false">
      <c r="A1573" s="0" t="n">
        <v>1529</v>
      </c>
      <c r="B1573" s="0" t="n">
        <f aca="true">TABLE(B$44,$A$43,$A1573)</f>
        <v>-1147346.1689362</v>
      </c>
    </row>
    <row r="1574" customFormat="false" ht="13" hidden="false" customHeight="false" outlineLevel="0" collapsed="false">
      <c r="A1574" s="0" t="n">
        <v>1530</v>
      </c>
      <c r="B1574" s="0" t="n">
        <f aca="true">TABLE(B$44,$A$43,$A1574)</f>
        <v>-1147346.1689362</v>
      </c>
    </row>
    <row r="1575" customFormat="false" ht="13" hidden="false" customHeight="false" outlineLevel="0" collapsed="false">
      <c r="A1575" s="0" t="n">
        <v>1531</v>
      </c>
      <c r="B1575" s="0" t="n">
        <f aca="true">TABLE(B$44,$A$43,$A1575)</f>
        <v>-1147346.1689362</v>
      </c>
    </row>
    <row r="1576" customFormat="false" ht="13" hidden="false" customHeight="false" outlineLevel="0" collapsed="false">
      <c r="A1576" s="0" t="n">
        <v>1532</v>
      </c>
      <c r="B1576" s="0" t="n">
        <f aca="true">TABLE(B$44,$A$43,$A1576)</f>
        <v>-1147346.1689362</v>
      </c>
    </row>
    <row r="1577" customFormat="false" ht="13" hidden="false" customHeight="false" outlineLevel="0" collapsed="false">
      <c r="A1577" s="0" t="n">
        <v>1533</v>
      </c>
      <c r="B1577" s="0" t="n">
        <f aca="true">TABLE(B$44,$A$43,$A1577)</f>
        <v>-1147346.1689362</v>
      </c>
    </row>
    <row r="1578" customFormat="false" ht="13" hidden="false" customHeight="false" outlineLevel="0" collapsed="false">
      <c r="A1578" s="0" t="n">
        <v>1534</v>
      </c>
      <c r="B1578" s="0" t="n">
        <f aca="true">TABLE(B$44,$A$43,$A1578)</f>
        <v>-1147346.1689362</v>
      </c>
    </row>
    <row r="1579" customFormat="false" ht="13" hidden="false" customHeight="false" outlineLevel="0" collapsed="false">
      <c r="A1579" s="0" t="n">
        <v>1535</v>
      </c>
      <c r="B1579" s="0" t="n">
        <f aca="true">TABLE(B$44,$A$43,$A1579)</f>
        <v>-1147346.1689362</v>
      </c>
    </row>
    <row r="1580" customFormat="false" ht="13" hidden="false" customHeight="false" outlineLevel="0" collapsed="false">
      <c r="A1580" s="0" t="n">
        <v>1536</v>
      </c>
      <c r="B1580" s="0" t="n">
        <f aca="true">TABLE(B$44,$A$43,$A1580)</f>
        <v>-1147346.1689362</v>
      </c>
    </row>
    <row r="1581" customFormat="false" ht="13" hidden="false" customHeight="false" outlineLevel="0" collapsed="false">
      <c r="A1581" s="0" t="n">
        <v>1537</v>
      </c>
      <c r="B1581" s="0" t="n">
        <f aca="true">TABLE(B$44,$A$43,$A1581)</f>
        <v>-1147346.1689362</v>
      </c>
    </row>
    <row r="1582" customFormat="false" ht="13" hidden="false" customHeight="false" outlineLevel="0" collapsed="false">
      <c r="A1582" s="0" t="n">
        <v>1538</v>
      </c>
      <c r="B1582" s="0" t="n">
        <f aca="true">TABLE(B$44,$A$43,$A1582)</f>
        <v>-1147346.1689362</v>
      </c>
    </row>
    <row r="1583" customFormat="false" ht="13" hidden="false" customHeight="false" outlineLevel="0" collapsed="false">
      <c r="A1583" s="0" t="n">
        <v>1539</v>
      </c>
      <c r="B1583" s="0" t="n">
        <f aca="true">TABLE(B$44,$A$43,$A1583)</f>
        <v>-1147346.1689362</v>
      </c>
    </row>
    <row r="1584" customFormat="false" ht="13" hidden="false" customHeight="false" outlineLevel="0" collapsed="false">
      <c r="A1584" s="0" t="n">
        <v>1540</v>
      </c>
      <c r="B1584" s="0" t="n">
        <f aca="true">TABLE(B$44,$A$43,$A1584)</f>
        <v>-1147346.1689362</v>
      </c>
    </row>
    <row r="1585" customFormat="false" ht="13" hidden="false" customHeight="false" outlineLevel="0" collapsed="false">
      <c r="A1585" s="0" t="n">
        <v>1541</v>
      </c>
      <c r="B1585" s="0" t="n">
        <f aca="true">TABLE(B$44,$A$43,$A1585)</f>
        <v>-1147346.1689362</v>
      </c>
    </row>
    <row r="1586" customFormat="false" ht="13" hidden="false" customHeight="false" outlineLevel="0" collapsed="false">
      <c r="A1586" s="0" t="n">
        <v>1542</v>
      </c>
      <c r="B1586" s="0" t="n">
        <f aca="true">TABLE(B$44,$A$43,$A1586)</f>
        <v>-1147346.1689362</v>
      </c>
    </row>
    <row r="1587" customFormat="false" ht="13" hidden="false" customHeight="false" outlineLevel="0" collapsed="false">
      <c r="A1587" s="0" t="n">
        <v>1543</v>
      </c>
      <c r="B1587" s="0" t="n">
        <f aca="true">TABLE(B$44,$A$43,$A1587)</f>
        <v>-1147346.1689362</v>
      </c>
    </row>
    <row r="1588" customFormat="false" ht="13" hidden="false" customHeight="false" outlineLevel="0" collapsed="false">
      <c r="A1588" s="0" t="n">
        <v>1544</v>
      </c>
      <c r="B1588" s="0" t="n">
        <f aca="true">TABLE(B$44,$A$43,$A1588)</f>
        <v>-1147346.1689362</v>
      </c>
    </row>
    <row r="1589" customFormat="false" ht="13" hidden="false" customHeight="false" outlineLevel="0" collapsed="false">
      <c r="A1589" s="0" t="n">
        <v>1545</v>
      </c>
      <c r="B1589" s="0" t="n">
        <f aca="true">TABLE(B$44,$A$43,$A1589)</f>
        <v>-1147346.1689362</v>
      </c>
    </row>
    <row r="1590" customFormat="false" ht="13" hidden="false" customHeight="false" outlineLevel="0" collapsed="false">
      <c r="A1590" s="0" t="n">
        <v>1546</v>
      </c>
      <c r="B1590" s="0" t="n">
        <f aca="true">TABLE(B$44,$A$43,$A1590)</f>
        <v>-1147346.1689362</v>
      </c>
    </row>
    <row r="1591" customFormat="false" ht="13" hidden="false" customHeight="false" outlineLevel="0" collapsed="false">
      <c r="A1591" s="0" t="n">
        <v>1547</v>
      </c>
      <c r="B1591" s="0" t="n">
        <f aca="true">TABLE(B$44,$A$43,$A1591)</f>
        <v>-1147346.1689362</v>
      </c>
    </row>
    <row r="1592" customFormat="false" ht="13" hidden="false" customHeight="false" outlineLevel="0" collapsed="false">
      <c r="A1592" s="0" t="n">
        <v>1548</v>
      </c>
      <c r="B1592" s="0" t="n">
        <f aca="true">TABLE(B$44,$A$43,$A1592)</f>
        <v>-1147346.1689362</v>
      </c>
    </row>
    <row r="1593" customFormat="false" ht="13" hidden="false" customHeight="false" outlineLevel="0" collapsed="false">
      <c r="A1593" s="0" t="n">
        <v>1549</v>
      </c>
      <c r="B1593" s="0" t="n">
        <f aca="true">TABLE(B$44,$A$43,$A1593)</f>
        <v>-1147346.1689362</v>
      </c>
    </row>
    <row r="1594" customFormat="false" ht="13" hidden="false" customHeight="false" outlineLevel="0" collapsed="false">
      <c r="A1594" s="0" t="n">
        <v>1550</v>
      </c>
      <c r="B1594" s="0" t="n">
        <f aca="true">TABLE(B$44,$A$43,$A1594)</f>
        <v>-1147346.1689362</v>
      </c>
    </row>
    <row r="1595" customFormat="false" ht="13" hidden="false" customHeight="false" outlineLevel="0" collapsed="false">
      <c r="A1595" s="0" t="n">
        <v>1551</v>
      </c>
      <c r="B1595" s="0" t="n">
        <f aca="true">TABLE(B$44,$A$43,$A1595)</f>
        <v>-1147346.1689362</v>
      </c>
    </row>
    <row r="1596" customFormat="false" ht="13" hidden="false" customHeight="false" outlineLevel="0" collapsed="false">
      <c r="A1596" s="0" t="n">
        <v>1552</v>
      </c>
      <c r="B1596" s="0" t="n">
        <f aca="true">TABLE(B$44,$A$43,$A1596)</f>
        <v>-1147346.1689362</v>
      </c>
    </row>
    <row r="1597" customFormat="false" ht="13" hidden="false" customHeight="false" outlineLevel="0" collapsed="false">
      <c r="A1597" s="0" t="n">
        <v>1553</v>
      </c>
      <c r="B1597" s="0" t="n">
        <f aca="true">TABLE(B$44,$A$43,$A1597)</f>
        <v>-1147346.1689362</v>
      </c>
    </row>
    <row r="1598" customFormat="false" ht="13" hidden="false" customHeight="false" outlineLevel="0" collapsed="false">
      <c r="A1598" s="0" t="n">
        <v>1554</v>
      </c>
      <c r="B1598" s="0" t="n">
        <f aca="true">TABLE(B$44,$A$43,$A1598)</f>
        <v>-1147346.1689362</v>
      </c>
    </row>
    <row r="1599" customFormat="false" ht="13" hidden="false" customHeight="false" outlineLevel="0" collapsed="false">
      <c r="A1599" s="0" t="n">
        <v>1555</v>
      </c>
      <c r="B1599" s="0" t="n">
        <f aca="true">TABLE(B$44,$A$43,$A1599)</f>
        <v>-1147346.1689362</v>
      </c>
    </row>
    <row r="1600" customFormat="false" ht="13" hidden="false" customHeight="false" outlineLevel="0" collapsed="false">
      <c r="A1600" s="0" t="n">
        <v>1556</v>
      </c>
      <c r="B1600" s="0" t="n">
        <f aca="true">TABLE(B$44,$A$43,$A1600)</f>
        <v>-1147346.1689362</v>
      </c>
    </row>
    <row r="1601" customFormat="false" ht="13" hidden="false" customHeight="false" outlineLevel="0" collapsed="false">
      <c r="A1601" s="0" t="n">
        <v>1557</v>
      </c>
      <c r="B1601" s="0" t="n">
        <f aca="true">TABLE(B$44,$A$43,$A1601)</f>
        <v>-1147346.1689362</v>
      </c>
    </row>
    <row r="1602" customFormat="false" ht="13" hidden="false" customHeight="false" outlineLevel="0" collapsed="false">
      <c r="A1602" s="0" t="n">
        <v>1558</v>
      </c>
      <c r="B1602" s="0" t="n">
        <f aca="true">TABLE(B$44,$A$43,$A1602)</f>
        <v>-1147346.1689362</v>
      </c>
    </row>
    <row r="1603" customFormat="false" ht="13" hidden="false" customHeight="false" outlineLevel="0" collapsed="false">
      <c r="A1603" s="0" t="n">
        <v>1559</v>
      </c>
      <c r="B1603" s="0" t="n">
        <f aca="true">TABLE(B$44,$A$43,$A1603)</f>
        <v>-1147346.1689362</v>
      </c>
    </row>
    <row r="1604" customFormat="false" ht="13" hidden="false" customHeight="false" outlineLevel="0" collapsed="false">
      <c r="A1604" s="0" t="n">
        <v>1560</v>
      </c>
      <c r="B1604" s="0" t="n">
        <f aca="true">TABLE(B$44,$A$43,$A1604)</f>
        <v>-1147346.1689362</v>
      </c>
    </row>
    <row r="1605" customFormat="false" ht="13" hidden="false" customHeight="false" outlineLevel="0" collapsed="false">
      <c r="A1605" s="0" t="n">
        <v>1561</v>
      </c>
      <c r="B1605" s="0" t="n">
        <f aca="true">TABLE(B$44,$A$43,$A1605)</f>
        <v>-1147346.1689362</v>
      </c>
    </row>
    <row r="1606" customFormat="false" ht="13" hidden="false" customHeight="false" outlineLevel="0" collapsed="false">
      <c r="A1606" s="0" t="n">
        <v>1562</v>
      </c>
      <c r="B1606" s="0" t="n">
        <f aca="true">TABLE(B$44,$A$43,$A1606)</f>
        <v>-1147346.1689362</v>
      </c>
    </row>
    <row r="1607" customFormat="false" ht="13" hidden="false" customHeight="false" outlineLevel="0" collapsed="false">
      <c r="A1607" s="0" t="n">
        <v>1563</v>
      </c>
      <c r="B1607" s="0" t="n">
        <f aca="true">TABLE(B$44,$A$43,$A1607)</f>
        <v>-1147346.1689362</v>
      </c>
    </row>
    <row r="1608" customFormat="false" ht="13" hidden="false" customHeight="false" outlineLevel="0" collapsed="false">
      <c r="A1608" s="0" t="n">
        <v>1564</v>
      </c>
      <c r="B1608" s="0" t="n">
        <f aca="true">TABLE(B$44,$A$43,$A1608)</f>
        <v>-1147346.1689362</v>
      </c>
    </row>
    <row r="1609" customFormat="false" ht="13" hidden="false" customHeight="false" outlineLevel="0" collapsed="false">
      <c r="A1609" s="0" t="n">
        <v>1565</v>
      </c>
      <c r="B1609" s="0" t="n">
        <f aca="true">TABLE(B$44,$A$43,$A1609)</f>
        <v>-1147346.1689362</v>
      </c>
    </row>
    <row r="1610" customFormat="false" ht="13" hidden="false" customHeight="false" outlineLevel="0" collapsed="false">
      <c r="A1610" s="0" t="n">
        <v>1566</v>
      </c>
      <c r="B1610" s="0" t="n">
        <f aca="true">TABLE(B$44,$A$43,$A1610)</f>
        <v>-1147346.1689362</v>
      </c>
    </row>
    <row r="1611" customFormat="false" ht="13" hidden="false" customHeight="false" outlineLevel="0" collapsed="false">
      <c r="A1611" s="0" t="n">
        <v>1567</v>
      </c>
      <c r="B1611" s="0" t="n">
        <f aca="true">TABLE(B$44,$A$43,$A1611)</f>
        <v>-1147346.1689362</v>
      </c>
    </row>
    <row r="1612" customFormat="false" ht="13" hidden="false" customHeight="false" outlineLevel="0" collapsed="false">
      <c r="A1612" s="0" t="n">
        <v>1568</v>
      </c>
      <c r="B1612" s="0" t="n">
        <f aca="true">TABLE(B$44,$A$43,$A1612)</f>
        <v>-1147346.1689362</v>
      </c>
    </row>
    <row r="1613" customFormat="false" ht="13" hidden="false" customHeight="false" outlineLevel="0" collapsed="false">
      <c r="A1613" s="0" t="n">
        <v>1569</v>
      </c>
      <c r="B1613" s="0" t="n">
        <f aca="true">TABLE(B$44,$A$43,$A1613)</f>
        <v>-1147346.1689362</v>
      </c>
    </row>
    <row r="1614" customFormat="false" ht="13" hidden="false" customHeight="false" outlineLevel="0" collapsed="false">
      <c r="A1614" s="0" t="n">
        <v>1570</v>
      </c>
      <c r="B1614" s="0" t="n">
        <f aca="true">TABLE(B$44,$A$43,$A1614)</f>
        <v>-1147346.1689362</v>
      </c>
    </row>
    <row r="1615" customFormat="false" ht="13" hidden="false" customHeight="false" outlineLevel="0" collapsed="false">
      <c r="A1615" s="0" t="n">
        <v>1571</v>
      </c>
      <c r="B1615" s="0" t="n">
        <f aca="true">TABLE(B$44,$A$43,$A1615)</f>
        <v>-1147346.1689362</v>
      </c>
    </row>
    <row r="1616" customFormat="false" ht="13" hidden="false" customHeight="false" outlineLevel="0" collapsed="false">
      <c r="A1616" s="0" t="n">
        <v>1572</v>
      </c>
      <c r="B1616" s="0" t="n">
        <f aca="true">TABLE(B$44,$A$43,$A1616)</f>
        <v>-1147346.1689362</v>
      </c>
    </row>
    <row r="1617" customFormat="false" ht="13" hidden="false" customHeight="false" outlineLevel="0" collapsed="false">
      <c r="A1617" s="0" t="n">
        <v>1573</v>
      </c>
      <c r="B1617" s="0" t="n">
        <f aca="true">TABLE(B$44,$A$43,$A1617)</f>
        <v>-1147346.1689362</v>
      </c>
    </row>
    <row r="1618" customFormat="false" ht="13" hidden="false" customHeight="false" outlineLevel="0" collapsed="false">
      <c r="A1618" s="0" t="n">
        <v>1574</v>
      </c>
      <c r="B1618" s="0" t="n">
        <f aca="true">TABLE(B$44,$A$43,$A1618)</f>
        <v>-1147346.1689362</v>
      </c>
    </row>
    <row r="1619" customFormat="false" ht="13" hidden="false" customHeight="false" outlineLevel="0" collapsed="false">
      <c r="A1619" s="0" t="n">
        <v>1575</v>
      </c>
      <c r="B1619" s="0" t="n">
        <f aca="true">TABLE(B$44,$A$43,$A1619)</f>
        <v>-1147346.1689362</v>
      </c>
    </row>
    <row r="1620" customFormat="false" ht="13" hidden="false" customHeight="false" outlineLevel="0" collapsed="false">
      <c r="A1620" s="0" t="n">
        <v>1576</v>
      </c>
      <c r="B1620" s="0" t="n">
        <f aca="true">TABLE(B$44,$A$43,$A1620)</f>
        <v>-1147346.1689362</v>
      </c>
    </row>
    <row r="1621" customFormat="false" ht="13" hidden="false" customHeight="false" outlineLevel="0" collapsed="false">
      <c r="A1621" s="0" t="n">
        <v>1577</v>
      </c>
      <c r="B1621" s="0" t="n">
        <f aca="true">TABLE(B$44,$A$43,$A1621)</f>
        <v>-1147346.1689362</v>
      </c>
    </row>
    <row r="1622" customFormat="false" ht="13" hidden="false" customHeight="false" outlineLevel="0" collapsed="false">
      <c r="A1622" s="0" t="n">
        <v>1578</v>
      </c>
      <c r="B1622" s="0" t="n">
        <f aca="true">TABLE(B$44,$A$43,$A1622)</f>
        <v>-1147346.1689362</v>
      </c>
    </row>
    <row r="1623" customFormat="false" ht="13" hidden="false" customHeight="false" outlineLevel="0" collapsed="false">
      <c r="A1623" s="0" t="n">
        <v>1579</v>
      </c>
      <c r="B1623" s="0" t="n">
        <f aca="true">TABLE(B$44,$A$43,$A1623)</f>
        <v>-1147346.1689362</v>
      </c>
    </row>
    <row r="1624" customFormat="false" ht="13" hidden="false" customHeight="false" outlineLevel="0" collapsed="false">
      <c r="A1624" s="0" t="n">
        <v>1580</v>
      </c>
      <c r="B1624" s="0" t="n">
        <f aca="true">TABLE(B$44,$A$43,$A1624)</f>
        <v>-1147346.1689362</v>
      </c>
    </row>
    <row r="1625" customFormat="false" ht="13" hidden="false" customHeight="false" outlineLevel="0" collapsed="false">
      <c r="A1625" s="0" t="n">
        <v>1581</v>
      </c>
      <c r="B1625" s="0" t="n">
        <f aca="true">TABLE(B$44,$A$43,$A1625)</f>
        <v>-1147346.1689362</v>
      </c>
    </row>
    <row r="1626" customFormat="false" ht="13" hidden="false" customHeight="false" outlineLevel="0" collapsed="false">
      <c r="A1626" s="0" t="n">
        <v>1582</v>
      </c>
      <c r="B1626" s="0" t="n">
        <f aca="true">TABLE(B$44,$A$43,$A1626)</f>
        <v>-1147346.1689362</v>
      </c>
    </row>
    <row r="1627" customFormat="false" ht="13" hidden="false" customHeight="false" outlineLevel="0" collapsed="false">
      <c r="A1627" s="0" t="n">
        <v>1583</v>
      </c>
      <c r="B1627" s="0" t="n">
        <f aca="true">TABLE(B$44,$A$43,$A1627)</f>
        <v>-1147346.1689362</v>
      </c>
    </row>
    <row r="1628" customFormat="false" ht="13" hidden="false" customHeight="false" outlineLevel="0" collapsed="false">
      <c r="A1628" s="0" t="n">
        <v>1584</v>
      </c>
      <c r="B1628" s="0" t="n">
        <f aca="true">TABLE(B$44,$A$43,$A1628)</f>
        <v>-1147346.1689362</v>
      </c>
    </row>
    <row r="1629" customFormat="false" ht="13" hidden="false" customHeight="false" outlineLevel="0" collapsed="false">
      <c r="A1629" s="0" t="n">
        <v>1585</v>
      </c>
      <c r="B1629" s="0" t="n">
        <f aca="true">TABLE(B$44,$A$43,$A1629)</f>
        <v>-1147346.1689362</v>
      </c>
    </row>
    <row r="1630" customFormat="false" ht="13" hidden="false" customHeight="false" outlineLevel="0" collapsed="false">
      <c r="A1630" s="0" t="n">
        <v>1586</v>
      </c>
      <c r="B1630" s="0" t="n">
        <f aca="true">TABLE(B$44,$A$43,$A1630)</f>
        <v>-1147346.1689362</v>
      </c>
    </row>
    <row r="1631" customFormat="false" ht="13" hidden="false" customHeight="false" outlineLevel="0" collapsed="false">
      <c r="A1631" s="0" t="n">
        <v>1587</v>
      </c>
      <c r="B1631" s="0" t="n">
        <f aca="true">TABLE(B$44,$A$43,$A1631)</f>
        <v>-1147346.1689362</v>
      </c>
    </row>
    <row r="1632" customFormat="false" ht="13" hidden="false" customHeight="false" outlineLevel="0" collapsed="false">
      <c r="A1632" s="0" t="n">
        <v>1588</v>
      </c>
      <c r="B1632" s="0" t="n">
        <f aca="true">TABLE(B$44,$A$43,$A1632)</f>
        <v>-1147346.1689362</v>
      </c>
    </row>
    <row r="1633" customFormat="false" ht="13" hidden="false" customHeight="false" outlineLevel="0" collapsed="false">
      <c r="A1633" s="0" t="n">
        <v>1589</v>
      </c>
      <c r="B1633" s="0" t="n">
        <f aca="true">TABLE(B$44,$A$43,$A1633)</f>
        <v>-1147346.1689362</v>
      </c>
    </row>
    <row r="1634" customFormat="false" ht="13" hidden="false" customHeight="false" outlineLevel="0" collapsed="false">
      <c r="A1634" s="0" t="n">
        <v>1590</v>
      </c>
      <c r="B1634" s="0" t="n">
        <f aca="true">TABLE(B$44,$A$43,$A1634)</f>
        <v>-1147346.1689362</v>
      </c>
    </row>
    <row r="1635" customFormat="false" ht="13" hidden="false" customHeight="false" outlineLevel="0" collapsed="false">
      <c r="A1635" s="0" t="n">
        <v>1591</v>
      </c>
      <c r="B1635" s="0" t="n">
        <f aca="true">TABLE(B$44,$A$43,$A1635)</f>
        <v>-1147346.1689362</v>
      </c>
    </row>
    <row r="1636" customFormat="false" ht="13" hidden="false" customHeight="false" outlineLevel="0" collapsed="false">
      <c r="A1636" s="0" t="n">
        <v>1592</v>
      </c>
      <c r="B1636" s="0" t="n">
        <f aca="true">TABLE(B$44,$A$43,$A1636)</f>
        <v>-1147346.1689362</v>
      </c>
    </row>
    <row r="1637" customFormat="false" ht="13" hidden="false" customHeight="false" outlineLevel="0" collapsed="false">
      <c r="A1637" s="0" t="n">
        <v>1593</v>
      </c>
      <c r="B1637" s="0" t="n">
        <f aca="true">TABLE(B$44,$A$43,$A1637)</f>
        <v>-1147346.1689362</v>
      </c>
    </row>
    <row r="1638" customFormat="false" ht="13" hidden="false" customHeight="false" outlineLevel="0" collapsed="false">
      <c r="A1638" s="0" t="n">
        <v>1594</v>
      </c>
      <c r="B1638" s="0" t="n">
        <f aca="true">TABLE(B$44,$A$43,$A1638)</f>
        <v>-1147346.1689362</v>
      </c>
    </row>
    <row r="1639" customFormat="false" ht="13" hidden="false" customHeight="false" outlineLevel="0" collapsed="false">
      <c r="A1639" s="0" t="n">
        <v>1595</v>
      </c>
      <c r="B1639" s="0" t="n">
        <f aca="true">TABLE(B$44,$A$43,$A1639)</f>
        <v>-1147346.1689362</v>
      </c>
    </row>
    <row r="1640" customFormat="false" ht="13" hidden="false" customHeight="false" outlineLevel="0" collapsed="false">
      <c r="A1640" s="0" t="n">
        <v>1596</v>
      </c>
      <c r="B1640" s="0" t="n">
        <f aca="true">TABLE(B$44,$A$43,$A1640)</f>
        <v>-1147346.1689362</v>
      </c>
    </row>
    <row r="1641" customFormat="false" ht="13" hidden="false" customHeight="false" outlineLevel="0" collapsed="false">
      <c r="A1641" s="0" t="n">
        <v>1597</v>
      </c>
      <c r="B1641" s="0" t="n">
        <f aca="true">TABLE(B$44,$A$43,$A1641)</f>
        <v>-1147346.1689362</v>
      </c>
    </row>
    <row r="1642" customFormat="false" ht="13" hidden="false" customHeight="false" outlineLevel="0" collapsed="false">
      <c r="A1642" s="0" t="n">
        <v>1598</v>
      </c>
      <c r="B1642" s="0" t="n">
        <f aca="true">TABLE(B$44,$A$43,$A1642)</f>
        <v>-1147346.1689362</v>
      </c>
    </row>
    <row r="1643" customFormat="false" ht="13" hidden="false" customHeight="false" outlineLevel="0" collapsed="false">
      <c r="A1643" s="0" t="n">
        <v>1599</v>
      </c>
      <c r="B1643" s="0" t="n">
        <f aca="true">TABLE(B$44,$A$43,$A1643)</f>
        <v>-1147346.1689362</v>
      </c>
    </row>
    <row r="1644" customFormat="false" ht="13" hidden="false" customHeight="false" outlineLevel="0" collapsed="false">
      <c r="A1644" s="0" t="n">
        <v>1600</v>
      </c>
      <c r="B1644" s="0" t="n">
        <f aca="true">TABLE(B$44,$A$43,$A1644)</f>
        <v>-1147346.1689362</v>
      </c>
    </row>
    <row r="1645" customFormat="false" ht="13" hidden="false" customHeight="false" outlineLevel="0" collapsed="false">
      <c r="A1645" s="0" t="n">
        <v>1601</v>
      </c>
      <c r="B1645" s="0" t="n">
        <f aca="true">TABLE(B$44,$A$43,$A1645)</f>
        <v>-1147346.1689362</v>
      </c>
    </row>
    <row r="1646" customFormat="false" ht="13" hidden="false" customHeight="false" outlineLevel="0" collapsed="false">
      <c r="A1646" s="0" t="n">
        <v>1602</v>
      </c>
      <c r="B1646" s="0" t="n">
        <f aca="true">TABLE(B$44,$A$43,$A1646)</f>
        <v>-1147346.1689362</v>
      </c>
    </row>
    <row r="1647" customFormat="false" ht="13" hidden="false" customHeight="false" outlineLevel="0" collapsed="false">
      <c r="A1647" s="0" t="n">
        <v>1603</v>
      </c>
      <c r="B1647" s="0" t="n">
        <f aca="true">TABLE(B$44,$A$43,$A1647)</f>
        <v>-1147346.1689362</v>
      </c>
    </row>
    <row r="1648" customFormat="false" ht="13" hidden="false" customHeight="false" outlineLevel="0" collapsed="false">
      <c r="A1648" s="0" t="n">
        <v>1604</v>
      </c>
      <c r="B1648" s="0" t="n">
        <f aca="true">TABLE(B$44,$A$43,$A1648)</f>
        <v>-1147346.1689362</v>
      </c>
    </row>
    <row r="1649" customFormat="false" ht="13" hidden="false" customHeight="false" outlineLevel="0" collapsed="false">
      <c r="A1649" s="0" t="n">
        <v>1605</v>
      </c>
      <c r="B1649" s="0" t="n">
        <f aca="true">TABLE(B$44,$A$43,$A1649)</f>
        <v>-1147346.1689362</v>
      </c>
    </row>
    <row r="1650" customFormat="false" ht="13" hidden="false" customHeight="false" outlineLevel="0" collapsed="false">
      <c r="A1650" s="0" t="n">
        <v>1606</v>
      </c>
      <c r="B1650" s="0" t="n">
        <f aca="true">TABLE(B$44,$A$43,$A1650)</f>
        <v>-1147346.1689362</v>
      </c>
    </row>
    <row r="1651" customFormat="false" ht="13" hidden="false" customHeight="false" outlineLevel="0" collapsed="false">
      <c r="A1651" s="0" t="n">
        <v>1607</v>
      </c>
      <c r="B1651" s="0" t="n">
        <f aca="true">TABLE(B$44,$A$43,$A1651)</f>
        <v>-1147346.1689362</v>
      </c>
    </row>
    <row r="1652" customFormat="false" ht="13" hidden="false" customHeight="false" outlineLevel="0" collapsed="false">
      <c r="A1652" s="0" t="n">
        <v>1608</v>
      </c>
      <c r="B1652" s="0" t="n">
        <f aca="true">TABLE(B$44,$A$43,$A1652)</f>
        <v>-1147346.1689362</v>
      </c>
    </row>
    <row r="1653" customFormat="false" ht="13" hidden="false" customHeight="false" outlineLevel="0" collapsed="false">
      <c r="A1653" s="0" t="n">
        <v>1609</v>
      </c>
      <c r="B1653" s="0" t="n">
        <f aca="true">TABLE(B$44,$A$43,$A1653)</f>
        <v>-1147346.1689362</v>
      </c>
    </row>
    <row r="1654" customFormat="false" ht="13" hidden="false" customHeight="false" outlineLevel="0" collapsed="false">
      <c r="A1654" s="0" t="n">
        <v>1610</v>
      </c>
      <c r="B1654" s="0" t="n">
        <f aca="true">TABLE(B$44,$A$43,$A1654)</f>
        <v>-1147346.1689362</v>
      </c>
    </row>
    <row r="1655" customFormat="false" ht="13" hidden="false" customHeight="false" outlineLevel="0" collapsed="false">
      <c r="A1655" s="0" t="n">
        <v>1611</v>
      </c>
      <c r="B1655" s="0" t="n">
        <f aca="true">TABLE(B$44,$A$43,$A1655)</f>
        <v>-1147346.1689362</v>
      </c>
    </row>
    <row r="1656" customFormat="false" ht="13" hidden="false" customHeight="false" outlineLevel="0" collapsed="false">
      <c r="A1656" s="0" t="n">
        <v>1612</v>
      </c>
      <c r="B1656" s="0" t="n">
        <f aca="true">TABLE(B$44,$A$43,$A1656)</f>
        <v>-1147346.1689362</v>
      </c>
    </row>
    <row r="1657" customFormat="false" ht="13" hidden="false" customHeight="false" outlineLevel="0" collapsed="false">
      <c r="A1657" s="0" t="n">
        <v>1613</v>
      </c>
      <c r="B1657" s="0" t="n">
        <f aca="true">TABLE(B$44,$A$43,$A1657)</f>
        <v>-1147346.1689362</v>
      </c>
    </row>
    <row r="1658" customFormat="false" ht="13" hidden="false" customHeight="false" outlineLevel="0" collapsed="false">
      <c r="A1658" s="0" t="n">
        <v>1614</v>
      </c>
      <c r="B1658" s="0" t="n">
        <f aca="true">TABLE(B$44,$A$43,$A1658)</f>
        <v>-1147346.1689362</v>
      </c>
    </row>
    <row r="1659" customFormat="false" ht="13" hidden="false" customHeight="false" outlineLevel="0" collapsed="false">
      <c r="A1659" s="0" t="n">
        <v>1615</v>
      </c>
      <c r="B1659" s="0" t="n">
        <f aca="true">TABLE(B$44,$A$43,$A1659)</f>
        <v>-1147346.1689362</v>
      </c>
    </row>
    <row r="1660" customFormat="false" ht="13" hidden="false" customHeight="false" outlineLevel="0" collapsed="false">
      <c r="A1660" s="0" t="n">
        <v>1616</v>
      </c>
      <c r="B1660" s="0" t="n">
        <f aca="true">TABLE(B$44,$A$43,$A1660)</f>
        <v>-1147346.1689362</v>
      </c>
    </row>
    <row r="1661" customFormat="false" ht="13" hidden="false" customHeight="false" outlineLevel="0" collapsed="false">
      <c r="A1661" s="0" t="n">
        <v>1617</v>
      </c>
      <c r="B1661" s="0" t="n">
        <f aca="true">TABLE(B$44,$A$43,$A1661)</f>
        <v>-1147346.1689362</v>
      </c>
    </row>
    <row r="1662" customFormat="false" ht="13" hidden="false" customHeight="false" outlineLevel="0" collapsed="false">
      <c r="A1662" s="0" t="n">
        <v>1618</v>
      </c>
      <c r="B1662" s="0" t="n">
        <f aca="true">TABLE(B$44,$A$43,$A1662)</f>
        <v>-1147346.1689362</v>
      </c>
    </row>
    <row r="1663" customFormat="false" ht="13" hidden="false" customHeight="false" outlineLevel="0" collapsed="false">
      <c r="A1663" s="0" t="n">
        <v>1619</v>
      </c>
      <c r="B1663" s="0" t="n">
        <f aca="true">TABLE(B$44,$A$43,$A1663)</f>
        <v>-1147346.1689362</v>
      </c>
    </row>
    <row r="1664" customFormat="false" ht="13" hidden="false" customHeight="false" outlineLevel="0" collapsed="false">
      <c r="A1664" s="0" t="n">
        <v>1620</v>
      </c>
      <c r="B1664" s="0" t="n">
        <f aca="true">TABLE(B$44,$A$43,$A1664)</f>
        <v>-1147346.1689362</v>
      </c>
    </row>
    <row r="1665" customFormat="false" ht="13" hidden="false" customHeight="false" outlineLevel="0" collapsed="false">
      <c r="A1665" s="0" t="n">
        <v>1621</v>
      </c>
      <c r="B1665" s="0" t="n">
        <f aca="true">TABLE(B$44,$A$43,$A1665)</f>
        <v>-1147346.1689362</v>
      </c>
    </row>
    <row r="1666" customFormat="false" ht="13" hidden="false" customHeight="false" outlineLevel="0" collapsed="false">
      <c r="A1666" s="0" t="n">
        <v>1622</v>
      </c>
      <c r="B1666" s="0" t="n">
        <f aca="true">TABLE(B$44,$A$43,$A1666)</f>
        <v>-1147346.1689362</v>
      </c>
    </row>
    <row r="1667" customFormat="false" ht="13" hidden="false" customHeight="false" outlineLevel="0" collapsed="false">
      <c r="A1667" s="0" t="n">
        <v>1623</v>
      </c>
      <c r="B1667" s="0" t="n">
        <f aca="true">TABLE(B$44,$A$43,$A1667)</f>
        <v>-1147346.1689362</v>
      </c>
    </row>
    <row r="1668" customFormat="false" ht="13" hidden="false" customHeight="false" outlineLevel="0" collapsed="false">
      <c r="A1668" s="0" t="n">
        <v>1624</v>
      </c>
      <c r="B1668" s="0" t="n">
        <f aca="true">TABLE(B$44,$A$43,$A1668)</f>
        <v>-1147346.1689362</v>
      </c>
    </row>
    <row r="1669" customFormat="false" ht="13" hidden="false" customHeight="false" outlineLevel="0" collapsed="false">
      <c r="A1669" s="0" t="n">
        <v>1625</v>
      </c>
      <c r="B1669" s="0" t="n">
        <f aca="true">TABLE(B$44,$A$43,$A1669)</f>
        <v>-1147346.1689362</v>
      </c>
    </row>
    <row r="1670" customFormat="false" ht="13" hidden="false" customHeight="false" outlineLevel="0" collapsed="false">
      <c r="A1670" s="0" t="n">
        <v>1626</v>
      </c>
      <c r="B1670" s="0" t="n">
        <f aca="true">TABLE(B$44,$A$43,$A1670)</f>
        <v>-1147346.1689362</v>
      </c>
    </row>
    <row r="1671" customFormat="false" ht="13" hidden="false" customHeight="false" outlineLevel="0" collapsed="false">
      <c r="A1671" s="0" t="n">
        <v>1627</v>
      </c>
      <c r="B1671" s="0" t="n">
        <f aca="true">TABLE(B$44,$A$43,$A1671)</f>
        <v>-1147346.1689362</v>
      </c>
    </row>
    <row r="1672" customFormat="false" ht="13" hidden="false" customHeight="false" outlineLevel="0" collapsed="false">
      <c r="A1672" s="0" t="n">
        <v>1628</v>
      </c>
      <c r="B1672" s="0" t="n">
        <f aca="true">TABLE(B$44,$A$43,$A1672)</f>
        <v>-1147346.1689362</v>
      </c>
    </row>
    <row r="1673" customFormat="false" ht="13" hidden="false" customHeight="false" outlineLevel="0" collapsed="false">
      <c r="A1673" s="0" t="n">
        <v>1629</v>
      </c>
      <c r="B1673" s="0" t="n">
        <f aca="true">TABLE(B$44,$A$43,$A1673)</f>
        <v>-1147346.1689362</v>
      </c>
    </row>
    <row r="1674" customFormat="false" ht="13" hidden="false" customHeight="false" outlineLevel="0" collapsed="false">
      <c r="A1674" s="0" t="n">
        <v>1630</v>
      </c>
      <c r="B1674" s="0" t="n">
        <f aca="true">TABLE(B$44,$A$43,$A1674)</f>
        <v>-1147346.1689362</v>
      </c>
    </row>
    <row r="1675" customFormat="false" ht="13" hidden="false" customHeight="false" outlineLevel="0" collapsed="false">
      <c r="A1675" s="0" t="n">
        <v>1631</v>
      </c>
      <c r="B1675" s="0" t="n">
        <f aca="true">TABLE(B$44,$A$43,$A1675)</f>
        <v>-1147346.1689362</v>
      </c>
    </row>
    <row r="1676" customFormat="false" ht="13" hidden="false" customHeight="false" outlineLevel="0" collapsed="false">
      <c r="A1676" s="0" t="n">
        <v>1632</v>
      </c>
      <c r="B1676" s="0" t="n">
        <f aca="true">TABLE(B$44,$A$43,$A1676)</f>
        <v>-1147346.1689362</v>
      </c>
    </row>
    <row r="1677" customFormat="false" ht="13" hidden="false" customHeight="false" outlineLevel="0" collapsed="false">
      <c r="A1677" s="0" t="n">
        <v>1633</v>
      </c>
      <c r="B1677" s="0" t="n">
        <f aca="true">TABLE(B$44,$A$43,$A1677)</f>
        <v>-1147346.1689362</v>
      </c>
    </row>
    <row r="1678" customFormat="false" ht="13" hidden="false" customHeight="false" outlineLevel="0" collapsed="false">
      <c r="A1678" s="0" t="n">
        <v>1634</v>
      </c>
      <c r="B1678" s="0" t="n">
        <f aca="true">TABLE(B$44,$A$43,$A1678)</f>
        <v>-1147346.1689362</v>
      </c>
    </row>
    <row r="1679" customFormat="false" ht="13" hidden="false" customHeight="false" outlineLevel="0" collapsed="false">
      <c r="A1679" s="0" t="n">
        <v>1635</v>
      </c>
      <c r="B1679" s="0" t="n">
        <f aca="true">TABLE(B$44,$A$43,$A1679)</f>
        <v>-1147346.1689362</v>
      </c>
    </row>
    <row r="1680" customFormat="false" ht="13" hidden="false" customHeight="false" outlineLevel="0" collapsed="false">
      <c r="A1680" s="0" t="n">
        <v>1636</v>
      </c>
      <c r="B1680" s="0" t="n">
        <f aca="true">TABLE(B$44,$A$43,$A1680)</f>
        <v>-1147346.1689362</v>
      </c>
    </row>
    <row r="1681" customFormat="false" ht="13" hidden="false" customHeight="false" outlineLevel="0" collapsed="false">
      <c r="A1681" s="0" t="n">
        <v>1637</v>
      </c>
      <c r="B1681" s="0" t="n">
        <f aca="true">TABLE(B$44,$A$43,$A1681)</f>
        <v>-1147346.1689362</v>
      </c>
    </row>
    <row r="1682" customFormat="false" ht="13" hidden="false" customHeight="false" outlineLevel="0" collapsed="false">
      <c r="A1682" s="0" t="n">
        <v>1638</v>
      </c>
      <c r="B1682" s="0" t="n">
        <f aca="true">TABLE(B$44,$A$43,$A1682)</f>
        <v>-1147346.1689362</v>
      </c>
    </row>
    <row r="1683" customFormat="false" ht="13" hidden="false" customHeight="false" outlineLevel="0" collapsed="false">
      <c r="A1683" s="0" t="n">
        <v>1639</v>
      </c>
      <c r="B1683" s="0" t="n">
        <f aca="true">TABLE(B$44,$A$43,$A1683)</f>
        <v>-1147346.1689362</v>
      </c>
    </row>
    <row r="1684" customFormat="false" ht="13" hidden="false" customHeight="false" outlineLevel="0" collapsed="false">
      <c r="A1684" s="0" t="n">
        <v>1640</v>
      </c>
      <c r="B1684" s="0" t="n">
        <f aca="true">TABLE(B$44,$A$43,$A1684)</f>
        <v>-1147346.1689362</v>
      </c>
    </row>
    <row r="1685" customFormat="false" ht="13" hidden="false" customHeight="false" outlineLevel="0" collapsed="false">
      <c r="A1685" s="0" t="n">
        <v>1641</v>
      </c>
      <c r="B1685" s="0" t="n">
        <f aca="true">TABLE(B$44,$A$43,$A1685)</f>
        <v>-1147346.1689362</v>
      </c>
    </row>
    <row r="1686" customFormat="false" ht="13" hidden="false" customHeight="false" outlineLevel="0" collapsed="false">
      <c r="A1686" s="0" t="n">
        <v>1642</v>
      </c>
      <c r="B1686" s="0" t="n">
        <f aca="true">TABLE(B$44,$A$43,$A1686)</f>
        <v>-1147346.1689362</v>
      </c>
    </row>
    <row r="1687" customFormat="false" ht="13" hidden="false" customHeight="false" outlineLevel="0" collapsed="false">
      <c r="A1687" s="0" t="n">
        <v>1643</v>
      </c>
      <c r="B1687" s="0" t="n">
        <f aca="true">TABLE(B$44,$A$43,$A1687)</f>
        <v>-1147346.1689362</v>
      </c>
    </row>
    <row r="1688" customFormat="false" ht="13" hidden="false" customHeight="false" outlineLevel="0" collapsed="false">
      <c r="A1688" s="0" t="n">
        <v>1644</v>
      </c>
      <c r="B1688" s="0" t="n">
        <f aca="true">TABLE(B$44,$A$43,$A1688)</f>
        <v>-1147346.1689362</v>
      </c>
    </row>
    <row r="1689" customFormat="false" ht="13" hidden="false" customHeight="false" outlineLevel="0" collapsed="false">
      <c r="A1689" s="0" t="n">
        <v>1645</v>
      </c>
      <c r="B1689" s="0" t="n">
        <f aca="true">TABLE(B$44,$A$43,$A1689)</f>
        <v>-1147346.1689362</v>
      </c>
    </row>
    <row r="1690" customFormat="false" ht="13" hidden="false" customHeight="false" outlineLevel="0" collapsed="false">
      <c r="A1690" s="0" t="n">
        <v>1646</v>
      </c>
      <c r="B1690" s="0" t="n">
        <f aca="true">TABLE(B$44,$A$43,$A1690)</f>
        <v>-1147346.1689362</v>
      </c>
    </row>
    <row r="1691" customFormat="false" ht="13" hidden="false" customHeight="false" outlineLevel="0" collapsed="false">
      <c r="A1691" s="0" t="n">
        <v>1647</v>
      </c>
      <c r="B1691" s="0" t="n">
        <f aca="true">TABLE(B$44,$A$43,$A1691)</f>
        <v>-1147346.1689362</v>
      </c>
    </row>
    <row r="1692" customFormat="false" ht="13" hidden="false" customHeight="false" outlineLevel="0" collapsed="false">
      <c r="A1692" s="0" t="n">
        <v>1648</v>
      </c>
      <c r="B1692" s="0" t="n">
        <f aca="true">TABLE(B$44,$A$43,$A1692)</f>
        <v>-1147346.1689362</v>
      </c>
    </row>
    <row r="1693" customFormat="false" ht="13" hidden="false" customHeight="false" outlineLevel="0" collapsed="false">
      <c r="A1693" s="0" t="n">
        <v>1649</v>
      </c>
      <c r="B1693" s="0" t="n">
        <f aca="true">TABLE(B$44,$A$43,$A1693)</f>
        <v>-1147346.1689362</v>
      </c>
    </row>
    <row r="1694" customFormat="false" ht="13" hidden="false" customHeight="false" outlineLevel="0" collapsed="false">
      <c r="A1694" s="0" t="n">
        <v>1650</v>
      </c>
      <c r="B1694" s="0" t="n">
        <f aca="true">TABLE(B$44,$A$43,$A1694)</f>
        <v>-1147346.1689362</v>
      </c>
    </row>
    <row r="1695" customFormat="false" ht="13" hidden="false" customHeight="false" outlineLevel="0" collapsed="false">
      <c r="A1695" s="0" t="n">
        <v>1651</v>
      </c>
      <c r="B1695" s="0" t="n">
        <f aca="true">TABLE(B$44,$A$43,$A1695)</f>
        <v>-1147346.1689362</v>
      </c>
    </row>
    <row r="1696" customFormat="false" ht="13" hidden="false" customHeight="false" outlineLevel="0" collapsed="false">
      <c r="A1696" s="0" t="n">
        <v>1652</v>
      </c>
      <c r="B1696" s="0" t="n">
        <f aca="true">TABLE(B$44,$A$43,$A1696)</f>
        <v>-1147346.1689362</v>
      </c>
    </row>
    <row r="1697" customFormat="false" ht="13" hidden="false" customHeight="false" outlineLevel="0" collapsed="false">
      <c r="A1697" s="0" t="n">
        <v>1653</v>
      </c>
      <c r="B1697" s="0" t="n">
        <f aca="true">TABLE(B$44,$A$43,$A1697)</f>
        <v>-1147346.1689362</v>
      </c>
    </row>
    <row r="1698" customFormat="false" ht="13" hidden="false" customHeight="false" outlineLevel="0" collapsed="false">
      <c r="A1698" s="0" t="n">
        <v>1654</v>
      </c>
      <c r="B1698" s="0" t="n">
        <f aca="true">TABLE(B$44,$A$43,$A1698)</f>
        <v>-1147346.1689362</v>
      </c>
    </row>
    <row r="1699" customFormat="false" ht="13" hidden="false" customHeight="false" outlineLevel="0" collapsed="false">
      <c r="A1699" s="0" t="n">
        <v>1655</v>
      </c>
      <c r="B1699" s="0" t="n">
        <f aca="true">TABLE(B$44,$A$43,$A1699)</f>
        <v>-1147346.1689362</v>
      </c>
    </row>
    <row r="1700" customFormat="false" ht="13" hidden="false" customHeight="false" outlineLevel="0" collapsed="false">
      <c r="A1700" s="0" t="n">
        <v>1656</v>
      </c>
      <c r="B1700" s="0" t="n">
        <f aca="true">TABLE(B$44,$A$43,$A1700)</f>
        <v>-1147346.1689362</v>
      </c>
    </row>
    <row r="1701" customFormat="false" ht="13" hidden="false" customHeight="false" outlineLevel="0" collapsed="false">
      <c r="A1701" s="0" t="n">
        <v>1657</v>
      </c>
      <c r="B1701" s="0" t="n">
        <f aca="true">TABLE(B$44,$A$43,$A1701)</f>
        <v>-1147346.1689362</v>
      </c>
    </row>
    <row r="1702" customFormat="false" ht="13" hidden="false" customHeight="false" outlineLevel="0" collapsed="false">
      <c r="A1702" s="0" t="n">
        <v>1658</v>
      </c>
      <c r="B1702" s="0" t="n">
        <f aca="true">TABLE(B$44,$A$43,$A1702)</f>
        <v>-1147346.1689362</v>
      </c>
    </row>
    <row r="1703" customFormat="false" ht="13" hidden="false" customHeight="false" outlineLevel="0" collapsed="false">
      <c r="A1703" s="0" t="n">
        <v>1659</v>
      </c>
      <c r="B1703" s="0" t="n">
        <f aca="true">TABLE(B$44,$A$43,$A1703)</f>
        <v>-1147346.1689362</v>
      </c>
    </row>
    <row r="1704" customFormat="false" ht="13" hidden="false" customHeight="false" outlineLevel="0" collapsed="false">
      <c r="A1704" s="0" t="n">
        <v>1660</v>
      </c>
      <c r="B1704" s="0" t="n">
        <f aca="true">TABLE(B$44,$A$43,$A1704)</f>
        <v>-1147346.1689362</v>
      </c>
    </row>
    <row r="1705" customFormat="false" ht="13" hidden="false" customHeight="false" outlineLevel="0" collapsed="false">
      <c r="A1705" s="0" t="n">
        <v>1661</v>
      </c>
      <c r="B1705" s="0" t="n">
        <f aca="true">TABLE(B$44,$A$43,$A1705)</f>
        <v>-1147346.1689362</v>
      </c>
    </row>
    <row r="1706" customFormat="false" ht="13" hidden="false" customHeight="false" outlineLevel="0" collapsed="false">
      <c r="A1706" s="0" t="n">
        <v>1662</v>
      </c>
      <c r="B1706" s="0" t="n">
        <f aca="true">TABLE(B$44,$A$43,$A1706)</f>
        <v>-1147346.1689362</v>
      </c>
    </row>
    <row r="1707" customFormat="false" ht="13" hidden="false" customHeight="false" outlineLevel="0" collapsed="false">
      <c r="A1707" s="0" t="n">
        <v>1663</v>
      </c>
      <c r="B1707" s="0" t="n">
        <f aca="true">TABLE(B$44,$A$43,$A1707)</f>
        <v>-1147346.1689362</v>
      </c>
    </row>
    <row r="1708" customFormat="false" ht="13" hidden="false" customHeight="false" outlineLevel="0" collapsed="false">
      <c r="A1708" s="0" t="n">
        <v>1664</v>
      </c>
      <c r="B1708" s="0" t="n">
        <f aca="true">TABLE(B$44,$A$43,$A1708)</f>
        <v>-1147346.1689362</v>
      </c>
    </row>
    <row r="1709" customFormat="false" ht="13" hidden="false" customHeight="false" outlineLevel="0" collapsed="false">
      <c r="A1709" s="0" t="n">
        <v>1665</v>
      </c>
      <c r="B1709" s="0" t="n">
        <f aca="true">TABLE(B$44,$A$43,$A1709)</f>
        <v>-1147346.1689362</v>
      </c>
    </row>
    <row r="1710" customFormat="false" ht="13" hidden="false" customHeight="false" outlineLevel="0" collapsed="false">
      <c r="A1710" s="0" t="n">
        <v>1666</v>
      </c>
      <c r="B1710" s="0" t="n">
        <f aca="true">TABLE(B$44,$A$43,$A1710)</f>
        <v>-1147346.1689362</v>
      </c>
    </row>
    <row r="1711" customFormat="false" ht="13" hidden="false" customHeight="false" outlineLevel="0" collapsed="false">
      <c r="A1711" s="0" t="n">
        <v>1667</v>
      </c>
      <c r="B1711" s="0" t="n">
        <f aca="true">TABLE(B$44,$A$43,$A1711)</f>
        <v>-1147346.1689362</v>
      </c>
    </row>
    <row r="1712" customFormat="false" ht="13" hidden="false" customHeight="false" outlineLevel="0" collapsed="false">
      <c r="A1712" s="0" t="n">
        <v>1668</v>
      </c>
      <c r="B1712" s="0" t="n">
        <f aca="true">TABLE(B$44,$A$43,$A1712)</f>
        <v>-1147346.1689362</v>
      </c>
    </row>
    <row r="1713" customFormat="false" ht="13" hidden="false" customHeight="false" outlineLevel="0" collapsed="false">
      <c r="A1713" s="0" t="n">
        <v>1669</v>
      </c>
      <c r="B1713" s="0" t="n">
        <f aca="true">TABLE(B$44,$A$43,$A1713)</f>
        <v>-1147346.1689362</v>
      </c>
    </row>
    <row r="1714" customFormat="false" ht="13" hidden="false" customHeight="false" outlineLevel="0" collapsed="false">
      <c r="A1714" s="0" t="n">
        <v>1670</v>
      </c>
      <c r="B1714" s="0" t="n">
        <f aca="true">TABLE(B$44,$A$43,$A1714)</f>
        <v>-1147346.1689362</v>
      </c>
    </row>
    <row r="1715" customFormat="false" ht="13" hidden="false" customHeight="false" outlineLevel="0" collapsed="false">
      <c r="A1715" s="0" t="n">
        <v>1671</v>
      </c>
      <c r="B1715" s="0" t="n">
        <f aca="true">TABLE(B$44,$A$43,$A1715)</f>
        <v>-1147346.1689362</v>
      </c>
    </row>
    <row r="1716" customFormat="false" ht="13" hidden="false" customHeight="false" outlineLevel="0" collapsed="false">
      <c r="A1716" s="0" t="n">
        <v>1672</v>
      </c>
      <c r="B1716" s="0" t="n">
        <f aca="true">TABLE(B$44,$A$43,$A1716)</f>
        <v>-1147346.1689362</v>
      </c>
    </row>
    <row r="1717" customFormat="false" ht="13" hidden="false" customHeight="false" outlineLevel="0" collapsed="false">
      <c r="A1717" s="0" t="n">
        <v>1673</v>
      </c>
      <c r="B1717" s="0" t="n">
        <f aca="true">TABLE(B$44,$A$43,$A1717)</f>
        <v>-1147346.1689362</v>
      </c>
    </row>
    <row r="1718" customFormat="false" ht="13" hidden="false" customHeight="false" outlineLevel="0" collapsed="false">
      <c r="A1718" s="0" t="n">
        <v>1674</v>
      </c>
      <c r="B1718" s="0" t="n">
        <f aca="true">TABLE(B$44,$A$43,$A1718)</f>
        <v>-1147346.1689362</v>
      </c>
    </row>
    <row r="1719" customFormat="false" ht="13" hidden="false" customHeight="false" outlineLevel="0" collapsed="false">
      <c r="A1719" s="0" t="n">
        <v>1675</v>
      </c>
      <c r="B1719" s="0" t="n">
        <f aca="true">TABLE(B$44,$A$43,$A1719)</f>
        <v>-1147346.1689362</v>
      </c>
    </row>
    <row r="1720" customFormat="false" ht="13" hidden="false" customHeight="false" outlineLevel="0" collapsed="false">
      <c r="A1720" s="0" t="n">
        <v>1676</v>
      </c>
      <c r="B1720" s="0" t="n">
        <f aca="true">TABLE(B$44,$A$43,$A1720)</f>
        <v>-1147346.1689362</v>
      </c>
    </row>
    <row r="1721" customFormat="false" ht="13" hidden="false" customHeight="false" outlineLevel="0" collapsed="false">
      <c r="A1721" s="0" t="n">
        <v>1677</v>
      </c>
      <c r="B1721" s="0" t="n">
        <f aca="true">TABLE(B$44,$A$43,$A1721)</f>
        <v>-1147346.1689362</v>
      </c>
    </row>
    <row r="1722" customFormat="false" ht="13" hidden="false" customHeight="false" outlineLevel="0" collapsed="false">
      <c r="A1722" s="0" t="n">
        <v>1678</v>
      </c>
      <c r="B1722" s="0" t="n">
        <f aca="true">TABLE(B$44,$A$43,$A1722)</f>
        <v>-1147346.1689362</v>
      </c>
    </row>
    <row r="1723" customFormat="false" ht="13" hidden="false" customHeight="false" outlineLevel="0" collapsed="false">
      <c r="A1723" s="0" t="n">
        <v>1679</v>
      </c>
      <c r="B1723" s="0" t="n">
        <f aca="true">TABLE(B$44,$A$43,$A1723)</f>
        <v>-1147346.1689362</v>
      </c>
    </row>
    <row r="1724" customFormat="false" ht="13" hidden="false" customHeight="false" outlineLevel="0" collapsed="false">
      <c r="A1724" s="0" t="n">
        <v>1680</v>
      </c>
      <c r="B1724" s="0" t="n">
        <f aca="true">TABLE(B$44,$A$43,$A1724)</f>
        <v>-1147346.1689362</v>
      </c>
    </row>
    <row r="1725" customFormat="false" ht="13" hidden="false" customHeight="false" outlineLevel="0" collapsed="false">
      <c r="A1725" s="0" t="n">
        <v>1681</v>
      </c>
      <c r="B1725" s="0" t="n">
        <f aca="true">TABLE(B$44,$A$43,$A1725)</f>
        <v>-1147346.1689362</v>
      </c>
    </row>
    <row r="1726" customFormat="false" ht="13" hidden="false" customHeight="false" outlineLevel="0" collapsed="false">
      <c r="A1726" s="0" t="n">
        <v>1682</v>
      </c>
      <c r="B1726" s="0" t="n">
        <f aca="true">TABLE(B$44,$A$43,$A1726)</f>
        <v>-1147346.1689362</v>
      </c>
    </row>
    <row r="1727" customFormat="false" ht="13" hidden="false" customHeight="false" outlineLevel="0" collapsed="false">
      <c r="A1727" s="0" t="n">
        <v>1683</v>
      </c>
      <c r="B1727" s="0" t="n">
        <f aca="true">TABLE(B$44,$A$43,$A1727)</f>
        <v>-1147346.1689362</v>
      </c>
    </row>
    <row r="1728" customFormat="false" ht="13" hidden="false" customHeight="false" outlineLevel="0" collapsed="false">
      <c r="A1728" s="0" t="n">
        <v>1684</v>
      </c>
      <c r="B1728" s="0" t="n">
        <f aca="true">TABLE(B$44,$A$43,$A1728)</f>
        <v>-1147346.1689362</v>
      </c>
    </row>
    <row r="1729" customFormat="false" ht="13" hidden="false" customHeight="false" outlineLevel="0" collapsed="false">
      <c r="A1729" s="0" t="n">
        <v>1685</v>
      </c>
      <c r="B1729" s="0" t="n">
        <f aca="true">TABLE(B$44,$A$43,$A1729)</f>
        <v>-1147346.1689362</v>
      </c>
    </row>
    <row r="1730" customFormat="false" ht="13" hidden="false" customHeight="false" outlineLevel="0" collapsed="false">
      <c r="A1730" s="0" t="n">
        <v>1686</v>
      </c>
      <c r="B1730" s="0" t="n">
        <f aca="true">TABLE(B$44,$A$43,$A1730)</f>
        <v>-1147346.1689362</v>
      </c>
    </row>
    <row r="1731" customFormat="false" ht="13" hidden="false" customHeight="false" outlineLevel="0" collapsed="false">
      <c r="A1731" s="0" t="n">
        <v>1687</v>
      </c>
      <c r="B1731" s="0" t="n">
        <f aca="true">TABLE(B$44,$A$43,$A1731)</f>
        <v>-1147346.1689362</v>
      </c>
    </row>
    <row r="1732" customFormat="false" ht="13" hidden="false" customHeight="false" outlineLevel="0" collapsed="false">
      <c r="A1732" s="0" t="n">
        <v>1688</v>
      </c>
      <c r="B1732" s="0" t="n">
        <f aca="true">TABLE(B$44,$A$43,$A1732)</f>
        <v>-1147346.1689362</v>
      </c>
    </row>
    <row r="1733" customFormat="false" ht="13" hidden="false" customHeight="false" outlineLevel="0" collapsed="false">
      <c r="A1733" s="0" t="n">
        <v>1689</v>
      </c>
      <c r="B1733" s="0" t="n">
        <f aca="true">TABLE(B$44,$A$43,$A1733)</f>
        <v>-1147346.1689362</v>
      </c>
    </row>
    <row r="1734" customFormat="false" ht="13" hidden="false" customHeight="false" outlineLevel="0" collapsed="false">
      <c r="A1734" s="0" t="n">
        <v>1690</v>
      </c>
      <c r="B1734" s="0" t="n">
        <f aca="true">TABLE(B$44,$A$43,$A1734)</f>
        <v>-1147346.1689362</v>
      </c>
    </row>
    <row r="1735" customFormat="false" ht="13" hidden="false" customHeight="false" outlineLevel="0" collapsed="false">
      <c r="A1735" s="0" t="n">
        <v>1691</v>
      </c>
      <c r="B1735" s="0" t="n">
        <f aca="true">TABLE(B$44,$A$43,$A1735)</f>
        <v>-1147346.1689362</v>
      </c>
    </row>
    <row r="1736" customFormat="false" ht="13" hidden="false" customHeight="false" outlineLevel="0" collapsed="false">
      <c r="A1736" s="0" t="n">
        <v>1692</v>
      </c>
      <c r="B1736" s="0" t="n">
        <f aca="true">TABLE(B$44,$A$43,$A1736)</f>
        <v>-1147346.1689362</v>
      </c>
    </row>
    <row r="1737" customFormat="false" ht="13" hidden="false" customHeight="false" outlineLevel="0" collapsed="false">
      <c r="A1737" s="0" t="n">
        <v>1693</v>
      </c>
      <c r="B1737" s="0" t="n">
        <f aca="true">TABLE(B$44,$A$43,$A1737)</f>
        <v>-1147346.1689362</v>
      </c>
    </row>
    <row r="1738" customFormat="false" ht="13" hidden="false" customHeight="false" outlineLevel="0" collapsed="false">
      <c r="A1738" s="0" t="n">
        <v>1694</v>
      </c>
      <c r="B1738" s="0" t="n">
        <f aca="true">TABLE(B$44,$A$43,$A1738)</f>
        <v>-1147346.1689362</v>
      </c>
    </row>
    <row r="1739" customFormat="false" ht="13" hidden="false" customHeight="false" outlineLevel="0" collapsed="false">
      <c r="A1739" s="0" t="n">
        <v>1695</v>
      </c>
      <c r="B1739" s="0" t="n">
        <f aca="true">TABLE(B$44,$A$43,$A1739)</f>
        <v>-1147346.1689362</v>
      </c>
    </row>
    <row r="1740" customFormat="false" ht="13" hidden="false" customHeight="false" outlineLevel="0" collapsed="false">
      <c r="A1740" s="0" t="n">
        <v>1696</v>
      </c>
      <c r="B1740" s="0" t="n">
        <f aca="true">TABLE(B$44,$A$43,$A1740)</f>
        <v>-1147346.1689362</v>
      </c>
    </row>
    <row r="1741" customFormat="false" ht="13" hidden="false" customHeight="false" outlineLevel="0" collapsed="false">
      <c r="A1741" s="0" t="n">
        <v>1697</v>
      </c>
      <c r="B1741" s="0" t="n">
        <f aca="true">TABLE(B$44,$A$43,$A1741)</f>
        <v>-1147346.1689362</v>
      </c>
    </row>
    <row r="1742" customFormat="false" ht="13" hidden="false" customHeight="false" outlineLevel="0" collapsed="false">
      <c r="A1742" s="0" t="n">
        <v>1698</v>
      </c>
      <c r="B1742" s="0" t="n">
        <f aca="true">TABLE(B$44,$A$43,$A1742)</f>
        <v>-1147346.1689362</v>
      </c>
    </row>
    <row r="1743" customFormat="false" ht="13" hidden="false" customHeight="false" outlineLevel="0" collapsed="false">
      <c r="A1743" s="0" t="n">
        <v>1699</v>
      </c>
      <c r="B1743" s="0" t="n">
        <f aca="true">TABLE(B$44,$A$43,$A1743)</f>
        <v>-1147346.1689362</v>
      </c>
    </row>
    <row r="1744" customFormat="false" ht="13" hidden="false" customHeight="false" outlineLevel="0" collapsed="false">
      <c r="A1744" s="0" t="n">
        <v>1700</v>
      </c>
      <c r="B1744" s="0" t="n">
        <f aca="true">TABLE(B$44,$A$43,$A1744)</f>
        <v>-1147346.1689362</v>
      </c>
    </row>
    <row r="1745" customFormat="false" ht="13" hidden="false" customHeight="false" outlineLevel="0" collapsed="false">
      <c r="A1745" s="0" t="n">
        <v>1701</v>
      </c>
      <c r="B1745" s="0" t="n">
        <f aca="true">TABLE(B$44,$A$43,$A1745)</f>
        <v>-1147346.1689362</v>
      </c>
    </row>
    <row r="1746" customFormat="false" ht="13" hidden="false" customHeight="false" outlineLevel="0" collapsed="false">
      <c r="A1746" s="0" t="n">
        <v>1702</v>
      </c>
      <c r="B1746" s="0" t="n">
        <f aca="true">TABLE(B$44,$A$43,$A1746)</f>
        <v>-1147346.1689362</v>
      </c>
    </row>
    <row r="1747" customFormat="false" ht="13" hidden="false" customHeight="false" outlineLevel="0" collapsed="false">
      <c r="A1747" s="0" t="n">
        <v>1703</v>
      </c>
      <c r="B1747" s="0" t="n">
        <f aca="true">TABLE(B$44,$A$43,$A1747)</f>
        <v>-1147346.1689362</v>
      </c>
    </row>
    <row r="1748" customFormat="false" ht="13" hidden="false" customHeight="false" outlineLevel="0" collapsed="false">
      <c r="A1748" s="0" t="n">
        <v>1704</v>
      </c>
      <c r="B1748" s="0" t="n">
        <f aca="true">TABLE(B$44,$A$43,$A1748)</f>
        <v>-1147346.1689362</v>
      </c>
    </row>
    <row r="1749" customFormat="false" ht="13" hidden="false" customHeight="false" outlineLevel="0" collapsed="false">
      <c r="A1749" s="0" t="n">
        <v>1705</v>
      </c>
      <c r="B1749" s="0" t="n">
        <f aca="true">TABLE(B$44,$A$43,$A1749)</f>
        <v>-1147346.1689362</v>
      </c>
    </row>
    <row r="1750" customFormat="false" ht="13" hidden="false" customHeight="false" outlineLevel="0" collapsed="false">
      <c r="A1750" s="0" t="n">
        <v>1706</v>
      </c>
      <c r="B1750" s="0" t="n">
        <f aca="true">TABLE(B$44,$A$43,$A1750)</f>
        <v>-1147346.1689362</v>
      </c>
    </row>
    <row r="1751" customFormat="false" ht="13" hidden="false" customHeight="false" outlineLevel="0" collapsed="false">
      <c r="A1751" s="0" t="n">
        <v>1707</v>
      </c>
      <c r="B1751" s="0" t="n">
        <f aca="true">TABLE(B$44,$A$43,$A1751)</f>
        <v>-1147346.1689362</v>
      </c>
    </row>
    <row r="1752" customFormat="false" ht="13" hidden="false" customHeight="false" outlineLevel="0" collapsed="false">
      <c r="A1752" s="0" t="n">
        <v>1708</v>
      </c>
      <c r="B1752" s="0" t="n">
        <f aca="true">TABLE(B$44,$A$43,$A1752)</f>
        <v>-1147346.1689362</v>
      </c>
    </row>
    <row r="1753" customFormat="false" ht="13" hidden="false" customHeight="false" outlineLevel="0" collapsed="false">
      <c r="A1753" s="0" t="n">
        <v>1709</v>
      </c>
      <c r="B1753" s="0" t="n">
        <f aca="true">TABLE(B$44,$A$43,$A1753)</f>
        <v>-1147346.1689362</v>
      </c>
    </row>
    <row r="1754" customFormat="false" ht="13" hidden="false" customHeight="false" outlineLevel="0" collapsed="false">
      <c r="A1754" s="0" t="n">
        <v>1710</v>
      </c>
      <c r="B1754" s="0" t="n">
        <f aca="true">TABLE(B$44,$A$43,$A1754)</f>
        <v>-1147346.1689362</v>
      </c>
    </row>
    <row r="1755" customFormat="false" ht="13" hidden="false" customHeight="false" outlineLevel="0" collapsed="false">
      <c r="A1755" s="0" t="n">
        <v>1711</v>
      </c>
      <c r="B1755" s="0" t="n">
        <f aca="true">TABLE(B$44,$A$43,$A1755)</f>
        <v>-1147346.1689362</v>
      </c>
    </row>
    <row r="1756" customFormat="false" ht="13" hidden="false" customHeight="false" outlineLevel="0" collapsed="false">
      <c r="A1756" s="0" t="n">
        <v>1712</v>
      </c>
      <c r="B1756" s="0" t="n">
        <f aca="true">TABLE(B$44,$A$43,$A1756)</f>
        <v>-1147346.1689362</v>
      </c>
    </row>
    <row r="1757" customFormat="false" ht="13" hidden="false" customHeight="false" outlineLevel="0" collapsed="false">
      <c r="A1757" s="0" t="n">
        <v>1713</v>
      </c>
      <c r="B1757" s="0" t="n">
        <f aca="true">TABLE(B$44,$A$43,$A1757)</f>
        <v>-1147346.1689362</v>
      </c>
    </row>
    <row r="1758" customFormat="false" ht="13" hidden="false" customHeight="false" outlineLevel="0" collapsed="false">
      <c r="A1758" s="0" t="n">
        <v>1714</v>
      </c>
      <c r="B1758" s="0" t="n">
        <f aca="true">TABLE(B$44,$A$43,$A1758)</f>
        <v>-1147346.1689362</v>
      </c>
    </row>
    <row r="1759" customFormat="false" ht="13" hidden="false" customHeight="false" outlineLevel="0" collapsed="false">
      <c r="A1759" s="0" t="n">
        <v>1715</v>
      </c>
      <c r="B1759" s="0" t="n">
        <f aca="true">TABLE(B$44,$A$43,$A1759)</f>
        <v>-1147346.1689362</v>
      </c>
    </row>
    <row r="1760" customFormat="false" ht="13" hidden="false" customHeight="false" outlineLevel="0" collapsed="false">
      <c r="A1760" s="0" t="n">
        <v>1716</v>
      </c>
      <c r="B1760" s="0" t="n">
        <f aca="true">TABLE(B$44,$A$43,$A1760)</f>
        <v>-1147346.1689362</v>
      </c>
    </row>
    <row r="1761" customFormat="false" ht="13" hidden="false" customHeight="false" outlineLevel="0" collapsed="false">
      <c r="A1761" s="0" t="n">
        <v>1717</v>
      </c>
      <c r="B1761" s="0" t="n">
        <f aca="true">TABLE(B$44,$A$43,$A1761)</f>
        <v>-1147346.1689362</v>
      </c>
    </row>
    <row r="1762" customFormat="false" ht="13" hidden="false" customHeight="false" outlineLevel="0" collapsed="false">
      <c r="A1762" s="0" t="n">
        <v>1718</v>
      </c>
      <c r="B1762" s="0" t="n">
        <f aca="true">TABLE(B$44,$A$43,$A1762)</f>
        <v>-1147346.1689362</v>
      </c>
    </row>
    <row r="1763" customFormat="false" ht="13" hidden="false" customHeight="false" outlineLevel="0" collapsed="false">
      <c r="A1763" s="0" t="n">
        <v>1719</v>
      </c>
      <c r="B1763" s="0" t="n">
        <f aca="true">TABLE(B$44,$A$43,$A1763)</f>
        <v>-1147346.1689362</v>
      </c>
    </row>
    <row r="1764" customFormat="false" ht="13" hidden="false" customHeight="false" outlineLevel="0" collapsed="false">
      <c r="A1764" s="0" t="n">
        <v>1720</v>
      </c>
      <c r="B1764" s="0" t="n">
        <f aca="true">TABLE(B$44,$A$43,$A1764)</f>
        <v>-1147346.1689362</v>
      </c>
    </row>
    <row r="1765" customFormat="false" ht="13" hidden="false" customHeight="false" outlineLevel="0" collapsed="false">
      <c r="A1765" s="0" t="n">
        <v>1721</v>
      </c>
      <c r="B1765" s="0" t="n">
        <f aca="true">TABLE(B$44,$A$43,$A1765)</f>
        <v>-1147346.1689362</v>
      </c>
    </row>
    <row r="1766" customFormat="false" ht="13" hidden="false" customHeight="false" outlineLevel="0" collapsed="false">
      <c r="A1766" s="0" t="n">
        <v>1722</v>
      </c>
      <c r="B1766" s="0" t="n">
        <f aca="true">TABLE(B$44,$A$43,$A1766)</f>
        <v>-1147346.1689362</v>
      </c>
    </row>
    <row r="1767" customFormat="false" ht="13" hidden="false" customHeight="false" outlineLevel="0" collapsed="false">
      <c r="A1767" s="0" t="n">
        <v>1723</v>
      </c>
      <c r="B1767" s="0" t="n">
        <f aca="true">TABLE(B$44,$A$43,$A1767)</f>
        <v>-1147346.1689362</v>
      </c>
    </row>
    <row r="1768" customFormat="false" ht="13" hidden="false" customHeight="false" outlineLevel="0" collapsed="false">
      <c r="A1768" s="0" t="n">
        <v>1724</v>
      </c>
      <c r="B1768" s="0" t="n">
        <f aca="true">TABLE(B$44,$A$43,$A1768)</f>
        <v>-1147346.1689362</v>
      </c>
    </row>
    <row r="1769" customFormat="false" ht="13" hidden="false" customHeight="false" outlineLevel="0" collapsed="false">
      <c r="A1769" s="0" t="n">
        <v>1725</v>
      </c>
      <c r="B1769" s="0" t="n">
        <f aca="true">TABLE(B$44,$A$43,$A1769)</f>
        <v>-1147346.1689362</v>
      </c>
    </row>
    <row r="1770" customFormat="false" ht="13" hidden="false" customHeight="false" outlineLevel="0" collapsed="false">
      <c r="A1770" s="0" t="n">
        <v>1726</v>
      </c>
      <c r="B1770" s="0" t="n">
        <f aca="true">TABLE(B$44,$A$43,$A1770)</f>
        <v>-1147346.1689362</v>
      </c>
    </row>
    <row r="1771" customFormat="false" ht="13" hidden="false" customHeight="false" outlineLevel="0" collapsed="false">
      <c r="A1771" s="0" t="n">
        <v>1727</v>
      </c>
      <c r="B1771" s="0" t="n">
        <f aca="true">TABLE(B$44,$A$43,$A1771)</f>
        <v>-1147346.1689362</v>
      </c>
    </row>
    <row r="1772" customFormat="false" ht="13" hidden="false" customHeight="false" outlineLevel="0" collapsed="false">
      <c r="A1772" s="0" t="n">
        <v>1728</v>
      </c>
      <c r="B1772" s="0" t="n">
        <f aca="true">TABLE(B$44,$A$43,$A1772)</f>
        <v>-1147346.1689362</v>
      </c>
    </row>
    <row r="1773" customFormat="false" ht="13" hidden="false" customHeight="false" outlineLevel="0" collapsed="false">
      <c r="A1773" s="0" t="n">
        <v>1729</v>
      </c>
      <c r="B1773" s="0" t="n">
        <f aca="true">TABLE(B$44,$A$43,$A1773)</f>
        <v>-1147346.1689362</v>
      </c>
    </row>
    <row r="1774" customFormat="false" ht="13" hidden="false" customHeight="false" outlineLevel="0" collapsed="false">
      <c r="A1774" s="0" t="n">
        <v>1730</v>
      </c>
      <c r="B1774" s="0" t="n">
        <f aca="true">TABLE(B$44,$A$43,$A1774)</f>
        <v>-1147346.1689362</v>
      </c>
    </row>
    <row r="1775" customFormat="false" ht="13" hidden="false" customHeight="false" outlineLevel="0" collapsed="false">
      <c r="A1775" s="0" t="n">
        <v>1731</v>
      </c>
      <c r="B1775" s="0" t="n">
        <f aca="true">TABLE(B$44,$A$43,$A1775)</f>
        <v>-1147346.1689362</v>
      </c>
    </row>
    <row r="1776" customFormat="false" ht="13" hidden="false" customHeight="false" outlineLevel="0" collapsed="false">
      <c r="A1776" s="0" t="n">
        <v>1732</v>
      </c>
      <c r="B1776" s="0" t="n">
        <f aca="true">TABLE(B$44,$A$43,$A1776)</f>
        <v>-1147346.1689362</v>
      </c>
    </row>
    <row r="1777" customFormat="false" ht="13" hidden="false" customHeight="false" outlineLevel="0" collapsed="false">
      <c r="A1777" s="0" t="n">
        <v>1733</v>
      </c>
      <c r="B1777" s="0" t="n">
        <f aca="true">TABLE(B$44,$A$43,$A1777)</f>
        <v>-1147346.1689362</v>
      </c>
    </row>
    <row r="1778" customFormat="false" ht="13" hidden="false" customHeight="false" outlineLevel="0" collapsed="false">
      <c r="A1778" s="0" t="n">
        <v>1734</v>
      </c>
      <c r="B1778" s="0" t="n">
        <f aca="true">TABLE(B$44,$A$43,$A1778)</f>
        <v>-1147346.1689362</v>
      </c>
    </row>
    <row r="1779" customFormat="false" ht="13" hidden="false" customHeight="false" outlineLevel="0" collapsed="false">
      <c r="A1779" s="0" t="n">
        <v>1735</v>
      </c>
      <c r="B1779" s="0" t="n">
        <f aca="true">TABLE(B$44,$A$43,$A1779)</f>
        <v>-1147346.1689362</v>
      </c>
    </row>
    <row r="1780" customFormat="false" ht="13" hidden="false" customHeight="false" outlineLevel="0" collapsed="false">
      <c r="A1780" s="0" t="n">
        <v>1736</v>
      </c>
      <c r="B1780" s="0" t="n">
        <f aca="true">TABLE(B$44,$A$43,$A1780)</f>
        <v>-1147346.1689362</v>
      </c>
    </row>
    <row r="1781" customFormat="false" ht="13" hidden="false" customHeight="false" outlineLevel="0" collapsed="false">
      <c r="A1781" s="0" t="n">
        <v>1737</v>
      </c>
      <c r="B1781" s="0" t="n">
        <f aca="true">TABLE(B$44,$A$43,$A1781)</f>
        <v>-1147346.1689362</v>
      </c>
    </row>
    <row r="1782" customFormat="false" ht="13" hidden="false" customHeight="false" outlineLevel="0" collapsed="false">
      <c r="A1782" s="0" t="n">
        <v>1738</v>
      </c>
      <c r="B1782" s="0" t="n">
        <f aca="true">TABLE(B$44,$A$43,$A1782)</f>
        <v>-1147346.1689362</v>
      </c>
    </row>
    <row r="1783" customFormat="false" ht="13" hidden="false" customHeight="false" outlineLevel="0" collapsed="false">
      <c r="A1783" s="0" t="n">
        <v>1739</v>
      </c>
      <c r="B1783" s="0" t="n">
        <f aca="true">TABLE(B$44,$A$43,$A1783)</f>
        <v>-1147346.1689362</v>
      </c>
    </row>
    <row r="1784" customFormat="false" ht="13" hidden="false" customHeight="false" outlineLevel="0" collapsed="false">
      <c r="A1784" s="0" t="n">
        <v>1740</v>
      </c>
      <c r="B1784" s="0" t="n">
        <f aca="true">TABLE(B$44,$A$43,$A1784)</f>
        <v>-1147346.1689362</v>
      </c>
    </row>
    <row r="1785" customFormat="false" ht="13" hidden="false" customHeight="false" outlineLevel="0" collapsed="false">
      <c r="A1785" s="0" t="n">
        <v>1741</v>
      </c>
      <c r="B1785" s="0" t="n">
        <f aca="true">TABLE(B$44,$A$43,$A1785)</f>
        <v>-1147346.1689362</v>
      </c>
    </row>
    <row r="1786" customFormat="false" ht="13" hidden="false" customHeight="false" outlineLevel="0" collapsed="false">
      <c r="A1786" s="0" t="n">
        <v>1742</v>
      </c>
      <c r="B1786" s="0" t="n">
        <f aca="true">TABLE(B$44,$A$43,$A1786)</f>
        <v>-1147346.1689362</v>
      </c>
    </row>
    <row r="1787" customFormat="false" ht="13" hidden="false" customHeight="false" outlineLevel="0" collapsed="false">
      <c r="A1787" s="0" t="n">
        <v>1743</v>
      </c>
      <c r="B1787" s="0" t="n">
        <f aca="true">TABLE(B$44,$A$43,$A1787)</f>
        <v>-1147346.1689362</v>
      </c>
    </row>
    <row r="1788" customFormat="false" ht="13" hidden="false" customHeight="false" outlineLevel="0" collapsed="false">
      <c r="A1788" s="0" t="n">
        <v>1744</v>
      </c>
      <c r="B1788" s="0" t="n">
        <f aca="true">TABLE(B$44,$A$43,$A1788)</f>
        <v>-1147346.1689362</v>
      </c>
    </row>
    <row r="1789" customFormat="false" ht="13" hidden="false" customHeight="false" outlineLevel="0" collapsed="false">
      <c r="A1789" s="0" t="n">
        <v>1745</v>
      </c>
      <c r="B1789" s="0" t="n">
        <f aca="true">TABLE(B$44,$A$43,$A1789)</f>
        <v>-1147346.1689362</v>
      </c>
    </row>
    <row r="1790" customFormat="false" ht="13" hidden="false" customHeight="false" outlineLevel="0" collapsed="false">
      <c r="A1790" s="0" t="n">
        <v>1746</v>
      </c>
      <c r="B1790" s="0" t="n">
        <f aca="true">TABLE(B$44,$A$43,$A1790)</f>
        <v>-1147346.1689362</v>
      </c>
    </row>
    <row r="1791" customFormat="false" ht="13" hidden="false" customHeight="false" outlineLevel="0" collapsed="false">
      <c r="A1791" s="0" t="n">
        <v>1747</v>
      </c>
      <c r="B1791" s="0" t="n">
        <f aca="true">TABLE(B$44,$A$43,$A1791)</f>
        <v>-1147346.1689362</v>
      </c>
    </row>
    <row r="1792" customFormat="false" ht="13" hidden="false" customHeight="false" outlineLevel="0" collapsed="false">
      <c r="A1792" s="0" t="n">
        <v>1748</v>
      </c>
      <c r="B1792" s="0" t="n">
        <f aca="true">TABLE(B$44,$A$43,$A1792)</f>
        <v>-1147346.1689362</v>
      </c>
    </row>
    <row r="1793" customFormat="false" ht="13" hidden="false" customHeight="false" outlineLevel="0" collapsed="false">
      <c r="A1793" s="0" t="n">
        <v>1749</v>
      </c>
      <c r="B1793" s="0" t="n">
        <f aca="true">TABLE(B$44,$A$43,$A1793)</f>
        <v>-1147346.1689362</v>
      </c>
    </row>
    <row r="1794" customFormat="false" ht="13" hidden="false" customHeight="false" outlineLevel="0" collapsed="false">
      <c r="A1794" s="0" t="n">
        <v>1750</v>
      </c>
      <c r="B1794" s="0" t="n">
        <f aca="true">TABLE(B$44,$A$43,$A1794)</f>
        <v>-1147346.1689362</v>
      </c>
    </row>
    <row r="1795" customFormat="false" ht="13" hidden="false" customHeight="false" outlineLevel="0" collapsed="false">
      <c r="A1795" s="0" t="n">
        <v>1751</v>
      </c>
      <c r="B1795" s="0" t="n">
        <f aca="true">TABLE(B$44,$A$43,$A1795)</f>
        <v>-1147346.1689362</v>
      </c>
    </row>
    <row r="1796" customFormat="false" ht="13" hidden="false" customHeight="false" outlineLevel="0" collapsed="false">
      <c r="A1796" s="0" t="n">
        <v>1752</v>
      </c>
      <c r="B1796" s="0" t="n">
        <f aca="true">TABLE(B$44,$A$43,$A1796)</f>
        <v>-1147346.1689362</v>
      </c>
    </row>
    <row r="1797" customFormat="false" ht="13" hidden="false" customHeight="false" outlineLevel="0" collapsed="false">
      <c r="A1797" s="0" t="n">
        <v>1753</v>
      </c>
      <c r="B1797" s="0" t="n">
        <f aca="true">TABLE(B$44,$A$43,$A1797)</f>
        <v>-1147346.1689362</v>
      </c>
    </row>
    <row r="1798" customFormat="false" ht="13" hidden="false" customHeight="false" outlineLevel="0" collapsed="false">
      <c r="A1798" s="0" t="n">
        <v>1754</v>
      </c>
      <c r="B1798" s="0" t="n">
        <f aca="true">TABLE(B$44,$A$43,$A1798)</f>
        <v>-1147346.1689362</v>
      </c>
    </row>
    <row r="1799" customFormat="false" ht="13" hidden="false" customHeight="false" outlineLevel="0" collapsed="false">
      <c r="A1799" s="0" t="n">
        <v>1755</v>
      </c>
      <c r="B1799" s="0" t="n">
        <f aca="true">TABLE(B$44,$A$43,$A1799)</f>
        <v>-1147346.1689362</v>
      </c>
    </row>
    <row r="1800" customFormat="false" ht="13" hidden="false" customHeight="false" outlineLevel="0" collapsed="false">
      <c r="A1800" s="0" t="n">
        <v>1756</v>
      </c>
      <c r="B1800" s="0" t="n">
        <f aca="true">TABLE(B$44,$A$43,$A1800)</f>
        <v>-1147346.1689362</v>
      </c>
    </row>
    <row r="1801" customFormat="false" ht="13" hidden="false" customHeight="false" outlineLevel="0" collapsed="false">
      <c r="A1801" s="0" t="n">
        <v>1757</v>
      </c>
      <c r="B1801" s="0" t="n">
        <f aca="true">TABLE(B$44,$A$43,$A1801)</f>
        <v>-1147346.1689362</v>
      </c>
    </row>
    <row r="1802" customFormat="false" ht="13" hidden="false" customHeight="false" outlineLevel="0" collapsed="false">
      <c r="A1802" s="0" t="n">
        <v>1758</v>
      </c>
      <c r="B1802" s="0" t="n">
        <f aca="true">TABLE(B$44,$A$43,$A1802)</f>
        <v>-1147346.1689362</v>
      </c>
    </row>
    <row r="1803" customFormat="false" ht="13" hidden="false" customHeight="false" outlineLevel="0" collapsed="false">
      <c r="A1803" s="0" t="n">
        <v>1759</v>
      </c>
      <c r="B1803" s="0" t="n">
        <f aca="true">TABLE(B$44,$A$43,$A1803)</f>
        <v>-1147346.1689362</v>
      </c>
    </row>
    <row r="1804" customFormat="false" ht="13" hidden="false" customHeight="false" outlineLevel="0" collapsed="false">
      <c r="A1804" s="0" t="n">
        <v>1760</v>
      </c>
      <c r="B1804" s="0" t="n">
        <f aca="true">TABLE(B$44,$A$43,$A1804)</f>
        <v>-1147346.1689362</v>
      </c>
    </row>
    <row r="1805" customFormat="false" ht="13" hidden="false" customHeight="false" outlineLevel="0" collapsed="false">
      <c r="A1805" s="0" t="n">
        <v>1761</v>
      </c>
      <c r="B1805" s="0" t="n">
        <f aca="true">TABLE(B$44,$A$43,$A1805)</f>
        <v>-1147346.1689362</v>
      </c>
    </row>
    <row r="1806" customFormat="false" ht="13" hidden="false" customHeight="false" outlineLevel="0" collapsed="false">
      <c r="A1806" s="0" t="n">
        <v>1762</v>
      </c>
      <c r="B1806" s="0" t="n">
        <f aca="true">TABLE(B$44,$A$43,$A1806)</f>
        <v>-1147346.1689362</v>
      </c>
    </row>
    <row r="1807" customFormat="false" ht="13" hidden="false" customHeight="false" outlineLevel="0" collapsed="false">
      <c r="A1807" s="0" t="n">
        <v>1763</v>
      </c>
      <c r="B1807" s="0" t="n">
        <f aca="true">TABLE(B$44,$A$43,$A1807)</f>
        <v>-1147346.1689362</v>
      </c>
    </row>
    <row r="1808" customFormat="false" ht="13" hidden="false" customHeight="false" outlineLevel="0" collapsed="false">
      <c r="A1808" s="0" t="n">
        <v>1764</v>
      </c>
      <c r="B1808" s="0" t="n">
        <f aca="true">TABLE(B$44,$A$43,$A1808)</f>
        <v>-1147346.1689362</v>
      </c>
    </row>
    <row r="1809" customFormat="false" ht="13" hidden="false" customHeight="false" outlineLevel="0" collapsed="false">
      <c r="A1809" s="0" t="n">
        <v>1765</v>
      </c>
      <c r="B1809" s="0" t="n">
        <f aca="true">TABLE(B$44,$A$43,$A1809)</f>
        <v>-1147346.1689362</v>
      </c>
    </row>
    <row r="1810" customFormat="false" ht="13" hidden="false" customHeight="false" outlineLevel="0" collapsed="false">
      <c r="A1810" s="0" t="n">
        <v>1766</v>
      </c>
      <c r="B1810" s="0" t="n">
        <f aca="true">TABLE(B$44,$A$43,$A1810)</f>
        <v>-1147346.1689362</v>
      </c>
    </row>
    <row r="1811" customFormat="false" ht="13" hidden="false" customHeight="false" outlineLevel="0" collapsed="false">
      <c r="A1811" s="0" t="n">
        <v>1767</v>
      </c>
      <c r="B1811" s="0" t="n">
        <f aca="true">TABLE(B$44,$A$43,$A1811)</f>
        <v>-1147346.1689362</v>
      </c>
    </row>
    <row r="1812" customFormat="false" ht="13" hidden="false" customHeight="false" outlineLevel="0" collapsed="false">
      <c r="A1812" s="0" t="n">
        <v>1768</v>
      </c>
      <c r="B1812" s="0" t="n">
        <f aca="true">TABLE(B$44,$A$43,$A1812)</f>
        <v>-1147346.1689362</v>
      </c>
    </row>
    <row r="1813" customFormat="false" ht="13" hidden="false" customHeight="false" outlineLevel="0" collapsed="false">
      <c r="A1813" s="0" t="n">
        <v>1769</v>
      </c>
      <c r="B1813" s="0" t="n">
        <f aca="true">TABLE(B$44,$A$43,$A1813)</f>
        <v>-1147346.1689362</v>
      </c>
    </row>
    <row r="1814" customFormat="false" ht="13" hidden="false" customHeight="false" outlineLevel="0" collapsed="false">
      <c r="A1814" s="0" t="n">
        <v>1770</v>
      </c>
      <c r="B1814" s="0" t="n">
        <f aca="true">TABLE(B$44,$A$43,$A1814)</f>
        <v>-1147346.1689362</v>
      </c>
    </row>
    <row r="1815" customFormat="false" ht="13" hidden="false" customHeight="false" outlineLevel="0" collapsed="false">
      <c r="A1815" s="0" t="n">
        <v>1771</v>
      </c>
      <c r="B1815" s="0" t="n">
        <f aca="true">TABLE(B$44,$A$43,$A1815)</f>
        <v>-1147346.1689362</v>
      </c>
    </row>
    <row r="1816" customFormat="false" ht="13" hidden="false" customHeight="false" outlineLevel="0" collapsed="false">
      <c r="A1816" s="0" t="n">
        <v>1772</v>
      </c>
      <c r="B1816" s="0" t="n">
        <f aca="true">TABLE(B$44,$A$43,$A1816)</f>
        <v>-1147346.1689362</v>
      </c>
    </row>
    <row r="1817" customFormat="false" ht="13" hidden="false" customHeight="false" outlineLevel="0" collapsed="false">
      <c r="A1817" s="0" t="n">
        <v>1773</v>
      </c>
      <c r="B1817" s="0" t="n">
        <f aca="true">TABLE(B$44,$A$43,$A1817)</f>
        <v>-1147346.1689362</v>
      </c>
    </row>
    <row r="1818" customFormat="false" ht="13" hidden="false" customHeight="false" outlineLevel="0" collapsed="false">
      <c r="A1818" s="0" t="n">
        <v>1774</v>
      </c>
      <c r="B1818" s="0" t="n">
        <f aca="true">TABLE(B$44,$A$43,$A1818)</f>
        <v>-1147346.1689362</v>
      </c>
    </row>
    <row r="1819" customFormat="false" ht="13" hidden="false" customHeight="false" outlineLevel="0" collapsed="false">
      <c r="A1819" s="0" t="n">
        <v>1775</v>
      </c>
      <c r="B1819" s="0" t="n">
        <f aca="true">TABLE(B$44,$A$43,$A1819)</f>
        <v>-1147346.1689362</v>
      </c>
    </row>
    <row r="1820" customFormat="false" ht="13" hidden="false" customHeight="false" outlineLevel="0" collapsed="false">
      <c r="A1820" s="0" t="n">
        <v>1776</v>
      </c>
      <c r="B1820" s="0" t="n">
        <f aca="true">TABLE(B$44,$A$43,$A1820)</f>
        <v>-1147346.1689362</v>
      </c>
    </row>
    <row r="1821" customFormat="false" ht="13" hidden="false" customHeight="false" outlineLevel="0" collapsed="false">
      <c r="A1821" s="0" t="n">
        <v>1777</v>
      </c>
      <c r="B1821" s="0" t="n">
        <f aca="true">TABLE(B$44,$A$43,$A1821)</f>
        <v>-1147346.1689362</v>
      </c>
    </row>
    <row r="1822" customFormat="false" ht="13" hidden="false" customHeight="false" outlineLevel="0" collapsed="false">
      <c r="A1822" s="0" t="n">
        <v>1778</v>
      </c>
      <c r="B1822" s="0" t="n">
        <f aca="true">TABLE(B$44,$A$43,$A1822)</f>
        <v>-1147346.1689362</v>
      </c>
    </row>
    <row r="1823" customFormat="false" ht="13" hidden="false" customHeight="false" outlineLevel="0" collapsed="false">
      <c r="A1823" s="0" t="n">
        <v>1779</v>
      </c>
      <c r="B1823" s="0" t="n">
        <f aca="true">TABLE(B$44,$A$43,$A1823)</f>
        <v>-1147346.1689362</v>
      </c>
    </row>
    <row r="1824" customFormat="false" ht="13" hidden="false" customHeight="false" outlineLevel="0" collapsed="false">
      <c r="A1824" s="0" t="n">
        <v>1780</v>
      </c>
      <c r="B1824" s="0" t="n">
        <f aca="true">TABLE(B$44,$A$43,$A1824)</f>
        <v>-1147346.1689362</v>
      </c>
    </row>
    <row r="1825" customFormat="false" ht="13" hidden="false" customHeight="false" outlineLevel="0" collapsed="false">
      <c r="A1825" s="0" t="n">
        <v>1781</v>
      </c>
      <c r="B1825" s="0" t="n">
        <f aca="true">TABLE(B$44,$A$43,$A1825)</f>
        <v>-1147346.1689362</v>
      </c>
    </row>
    <row r="1826" customFormat="false" ht="13" hidden="false" customHeight="false" outlineLevel="0" collapsed="false">
      <c r="A1826" s="0" t="n">
        <v>1782</v>
      </c>
      <c r="B1826" s="0" t="n">
        <f aca="true">TABLE(B$44,$A$43,$A1826)</f>
        <v>-1147346.1689362</v>
      </c>
    </row>
    <row r="1827" customFormat="false" ht="13" hidden="false" customHeight="false" outlineLevel="0" collapsed="false">
      <c r="A1827" s="0" t="n">
        <v>1783</v>
      </c>
      <c r="B1827" s="0" t="n">
        <f aca="true">TABLE(B$44,$A$43,$A1827)</f>
        <v>-1147346.1689362</v>
      </c>
    </row>
    <row r="1828" customFormat="false" ht="13" hidden="false" customHeight="false" outlineLevel="0" collapsed="false">
      <c r="A1828" s="0" t="n">
        <v>1784</v>
      </c>
      <c r="B1828" s="0" t="n">
        <f aca="true">TABLE(B$44,$A$43,$A1828)</f>
        <v>-1147346.1689362</v>
      </c>
    </row>
    <row r="1829" customFormat="false" ht="13" hidden="false" customHeight="false" outlineLevel="0" collapsed="false">
      <c r="A1829" s="0" t="n">
        <v>1785</v>
      </c>
      <c r="B1829" s="0" t="n">
        <f aca="true">TABLE(B$44,$A$43,$A1829)</f>
        <v>-1147346.1689362</v>
      </c>
    </row>
    <row r="1830" customFormat="false" ht="13" hidden="false" customHeight="false" outlineLevel="0" collapsed="false">
      <c r="A1830" s="0" t="n">
        <v>1786</v>
      </c>
      <c r="B1830" s="0" t="n">
        <f aca="true">TABLE(B$44,$A$43,$A1830)</f>
        <v>-1147346.1689362</v>
      </c>
    </row>
    <row r="1831" customFormat="false" ht="13" hidden="false" customHeight="false" outlineLevel="0" collapsed="false">
      <c r="A1831" s="0" t="n">
        <v>1787</v>
      </c>
      <c r="B1831" s="0" t="n">
        <f aca="true">TABLE(B$44,$A$43,$A1831)</f>
        <v>-1147346.1689362</v>
      </c>
    </row>
    <row r="1832" customFormat="false" ht="13" hidden="false" customHeight="false" outlineLevel="0" collapsed="false">
      <c r="A1832" s="0" t="n">
        <v>1788</v>
      </c>
      <c r="B1832" s="0" t="n">
        <f aca="true">TABLE(B$44,$A$43,$A1832)</f>
        <v>-1147346.1689362</v>
      </c>
    </row>
    <row r="1833" customFormat="false" ht="13" hidden="false" customHeight="false" outlineLevel="0" collapsed="false">
      <c r="A1833" s="0" t="n">
        <v>1789</v>
      </c>
      <c r="B1833" s="0" t="n">
        <f aca="true">TABLE(B$44,$A$43,$A1833)</f>
        <v>-1147346.1689362</v>
      </c>
    </row>
    <row r="1834" customFormat="false" ht="13" hidden="false" customHeight="false" outlineLevel="0" collapsed="false">
      <c r="A1834" s="0" t="n">
        <v>1790</v>
      </c>
      <c r="B1834" s="0" t="n">
        <f aca="true">TABLE(B$44,$A$43,$A1834)</f>
        <v>-1147346.1689362</v>
      </c>
    </row>
    <row r="1835" customFormat="false" ht="13" hidden="false" customHeight="false" outlineLevel="0" collapsed="false">
      <c r="A1835" s="0" t="n">
        <v>1791</v>
      </c>
      <c r="B1835" s="0" t="n">
        <f aca="true">TABLE(B$44,$A$43,$A1835)</f>
        <v>-1147346.1689362</v>
      </c>
    </row>
    <row r="1836" customFormat="false" ht="13" hidden="false" customHeight="false" outlineLevel="0" collapsed="false">
      <c r="A1836" s="0" t="n">
        <v>1792</v>
      </c>
      <c r="B1836" s="0" t="n">
        <f aca="true">TABLE(B$44,$A$43,$A1836)</f>
        <v>-1147346.1689362</v>
      </c>
    </row>
    <row r="1837" customFormat="false" ht="13" hidden="false" customHeight="false" outlineLevel="0" collapsed="false">
      <c r="A1837" s="0" t="n">
        <v>1793</v>
      </c>
      <c r="B1837" s="0" t="n">
        <f aca="true">TABLE(B$44,$A$43,$A1837)</f>
        <v>-1147346.1689362</v>
      </c>
    </row>
    <row r="1838" customFormat="false" ht="13" hidden="false" customHeight="false" outlineLevel="0" collapsed="false">
      <c r="A1838" s="0" t="n">
        <v>1794</v>
      </c>
      <c r="B1838" s="0" t="n">
        <f aca="true">TABLE(B$44,$A$43,$A1838)</f>
        <v>-1147346.1689362</v>
      </c>
    </row>
    <row r="1839" customFormat="false" ht="13" hidden="false" customHeight="false" outlineLevel="0" collapsed="false">
      <c r="A1839" s="0" t="n">
        <v>1795</v>
      </c>
      <c r="B1839" s="0" t="n">
        <f aca="true">TABLE(B$44,$A$43,$A1839)</f>
        <v>-1147346.1689362</v>
      </c>
    </row>
    <row r="1840" customFormat="false" ht="13" hidden="false" customHeight="false" outlineLevel="0" collapsed="false">
      <c r="A1840" s="0" t="n">
        <v>1796</v>
      </c>
      <c r="B1840" s="0" t="n">
        <f aca="true">TABLE(B$44,$A$43,$A1840)</f>
        <v>-1147346.1689362</v>
      </c>
    </row>
    <row r="1841" customFormat="false" ht="13" hidden="false" customHeight="false" outlineLevel="0" collapsed="false">
      <c r="A1841" s="0" t="n">
        <v>1797</v>
      </c>
      <c r="B1841" s="0" t="n">
        <f aca="true">TABLE(B$44,$A$43,$A1841)</f>
        <v>-1147346.1689362</v>
      </c>
    </row>
    <row r="1842" customFormat="false" ht="13" hidden="false" customHeight="false" outlineLevel="0" collapsed="false">
      <c r="A1842" s="0" t="n">
        <v>1798</v>
      </c>
      <c r="B1842" s="0" t="n">
        <f aca="true">TABLE(B$44,$A$43,$A1842)</f>
        <v>-1147346.1689362</v>
      </c>
    </row>
    <row r="1843" customFormat="false" ht="13" hidden="false" customHeight="false" outlineLevel="0" collapsed="false">
      <c r="A1843" s="0" t="n">
        <v>1799</v>
      </c>
      <c r="B1843" s="0" t="n">
        <f aca="true">TABLE(B$44,$A$43,$A1843)</f>
        <v>-1147346.1689362</v>
      </c>
    </row>
    <row r="1844" customFormat="false" ht="13" hidden="false" customHeight="false" outlineLevel="0" collapsed="false">
      <c r="A1844" s="0" t="n">
        <v>1800</v>
      </c>
      <c r="B1844" s="0" t="n">
        <f aca="true">TABLE(B$44,$A$43,$A1844)</f>
        <v>-1147346.1689362</v>
      </c>
    </row>
    <row r="1845" customFormat="false" ht="13" hidden="false" customHeight="false" outlineLevel="0" collapsed="false">
      <c r="A1845" s="0" t="n">
        <v>1801</v>
      </c>
      <c r="B1845" s="0" t="n">
        <f aca="true">TABLE(B$44,$A$43,$A1845)</f>
        <v>-1147346.1689362</v>
      </c>
    </row>
    <row r="1846" customFormat="false" ht="13" hidden="false" customHeight="false" outlineLevel="0" collapsed="false">
      <c r="A1846" s="0" t="n">
        <v>1802</v>
      </c>
      <c r="B1846" s="0" t="n">
        <f aca="true">TABLE(B$44,$A$43,$A1846)</f>
        <v>-1147346.1689362</v>
      </c>
    </row>
    <row r="1847" customFormat="false" ht="13" hidden="false" customHeight="false" outlineLevel="0" collapsed="false">
      <c r="A1847" s="0" t="n">
        <v>1803</v>
      </c>
      <c r="B1847" s="0" t="n">
        <f aca="true">TABLE(B$44,$A$43,$A1847)</f>
        <v>-1147346.1689362</v>
      </c>
    </row>
    <row r="1848" customFormat="false" ht="13" hidden="false" customHeight="false" outlineLevel="0" collapsed="false">
      <c r="A1848" s="0" t="n">
        <v>1804</v>
      </c>
      <c r="B1848" s="0" t="n">
        <f aca="true">TABLE(B$44,$A$43,$A1848)</f>
        <v>-1147346.1689362</v>
      </c>
    </row>
    <row r="1849" customFormat="false" ht="13" hidden="false" customHeight="false" outlineLevel="0" collapsed="false">
      <c r="A1849" s="0" t="n">
        <v>1805</v>
      </c>
      <c r="B1849" s="0" t="n">
        <f aca="true">TABLE(B$44,$A$43,$A1849)</f>
        <v>-1147346.1689362</v>
      </c>
    </row>
    <row r="1850" customFormat="false" ht="13" hidden="false" customHeight="false" outlineLevel="0" collapsed="false">
      <c r="A1850" s="0" t="n">
        <v>1806</v>
      </c>
      <c r="B1850" s="0" t="n">
        <f aca="true">TABLE(B$44,$A$43,$A1850)</f>
        <v>-1147346.1689362</v>
      </c>
    </row>
    <row r="1851" customFormat="false" ht="13" hidden="false" customHeight="false" outlineLevel="0" collapsed="false">
      <c r="A1851" s="0" t="n">
        <v>1807</v>
      </c>
      <c r="B1851" s="0" t="n">
        <f aca="true">TABLE(B$44,$A$43,$A1851)</f>
        <v>-1147346.1689362</v>
      </c>
    </row>
    <row r="1852" customFormat="false" ht="13" hidden="false" customHeight="false" outlineLevel="0" collapsed="false">
      <c r="A1852" s="0" t="n">
        <v>1808</v>
      </c>
      <c r="B1852" s="0" t="n">
        <f aca="true">TABLE(B$44,$A$43,$A1852)</f>
        <v>-1147346.1689362</v>
      </c>
    </row>
    <row r="1853" customFormat="false" ht="13" hidden="false" customHeight="false" outlineLevel="0" collapsed="false">
      <c r="A1853" s="0" t="n">
        <v>1809</v>
      </c>
      <c r="B1853" s="0" t="n">
        <f aca="true">TABLE(B$44,$A$43,$A1853)</f>
        <v>-1147346.1689362</v>
      </c>
    </row>
    <row r="1854" customFormat="false" ht="13" hidden="false" customHeight="false" outlineLevel="0" collapsed="false">
      <c r="A1854" s="0" t="n">
        <v>1810</v>
      </c>
      <c r="B1854" s="0" t="n">
        <f aca="true">TABLE(B$44,$A$43,$A1854)</f>
        <v>-1147346.1689362</v>
      </c>
    </row>
    <row r="1855" customFormat="false" ht="13" hidden="false" customHeight="false" outlineLevel="0" collapsed="false">
      <c r="A1855" s="0" t="n">
        <v>1811</v>
      </c>
      <c r="B1855" s="0" t="n">
        <f aca="true">TABLE(B$44,$A$43,$A1855)</f>
        <v>-1147346.1689362</v>
      </c>
    </row>
    <row r="1856" customFormat="false" ht="13" hidden="false" customHeight="false" outlineLevel="0" collapsed="false">
      <c r="A1856" s="0" t="n">
        <v>1812</v>
      </c>
      <c r="B1856" s="0" t="n">
        <f aca="true">TABLE(B$44,$A$43,$A1856)</f>
        <v>-1147346.1689362</v>
      </c>
    </row>
    <row r="1857" customFormat="false" ht="13" hidden="false" customHeight="false" outlineLevel="0" collapsed="false">
      <c r="A1857" s="0" t="n">
        <v>1813</v>
      </c>
      <c r="B1857" s="0" t="n">
        <f aca="true">TABLE(B$44,$A$43,$A1857)</f>
        <v>-1147346.1689362</v>
      </c>
    </row>
    <row r="1858" customFormat="false" ht="13" hidden="false" customHeight="false" outlineLevel="0" collapsed="false">
      <c r="A1858" s="0" t="n">
        <v>1814</v>
      </c>
      <c r="B1858" s="0" t="n">
        <f aca="true">TABLE(B$44,$A$43,$A1858)</f>
        <v>-1147346.1689362</v>
      </c>
    </row>
    <row r="1859" customFormat="false" ht="13" hidden="false" customHeight="false" outlineLevel="0" collapsed="false">
      <c r="A1859" s="0" t="n">
        <v>1815</v>
      </c>
      <c r="B1859" s="0" t="n">
        <f aca="true">TABLE(B$44,$A$43,$A1859)</f>
        <v>-1147346.1689362</v>
      </c>
    </row>
    <row r="1860" customFormat="false" ht="13" hidden="false" customHeight="false" outlineLevel="0" collapsed="false">
      <c r="A1860" s="0" t="n">
        <v>1816</v>
      </c>
      <c r="B1860" s="0" t="n">
        <f aca="true">TABLE(B$44,$A$43,$A1860)</f>
        <v>-1147346.1689362</v>
      </c>
    </row>
    <row r="1861" customFormat="false" ht="13" hidden="false" customHeight="false" outlineLevel="0" collapsed="false">
      <c r="A1861" s="0" t="n">
        <v>1817</v>
      </c>
      <c r="B1861" s="0" t="n">
        <f aca="true">TABLE(B$44,$A$43,$A1861)</f>
        <v>-1147346.1689362</v>
      </c>
    </row>
    <row r="1862" customFormat="false" ht="13" hidden="false" customHeight="false" outlineLevel="0" collapsed="false">
      <c r="A1862" s="0" t="n">
        <v>1818</v>
      </c>
      <c r="B1862" s="0" t="n">
        <f aca="true">TABLE(B$44,$A$43,$A1862)</f>
        <v>-1147346.1689362</v>
      </c>
    </row>
    <row r="1863" customFormat="false" ht="13" hidden="false" customHeight="false" outlineLevel="0" collapsed="false">
      <c r="A1863" s="0" t="n">
        <v>1819</v>
      </c>
      <c r="B1863" s="0" t="n">
        <f aca="true">TABLE(B$44,$A$43,$A1863)</f>
        <v>-1147346.1689362</v>
      </c>
    </row>
    <row r="1864" customFormat="false" ht="13" hidden="false" customHeight="false" outlineLevel="0" collapsed="false">
      <c r="A1864" s="0" t="n">
        <v>1820</v>
      </c>
      <c r="B1864" s="0" t="n">
        <f aca="true">TABLE(B$44,$A$43,$A1864)</f>
        <v>-1147346.1689362</v>
      </c>
    </row>
    <row r="1865" customFormat="false" ht="13" hidden="false" customHeight="false" outlineLevel="0" collapsed="false">
      <c r="A1865" s="0" t="n">
        <v>1821</v>
      </c>
      <c r="B1865" s="0" t="n">
        <f aca="true">TABLE(B$44,$A$43,$A1865)</f>
        <v>-1147346.1689362</v>
      </c>
    </row>
    <row r="1866" customFormat="false" ht="13" hidden="false" customHeight="false" outlineLevel="0" collapsed="false">
      <c r="A1866" s="0" t="n">
        <v>1822</v>
      </c>
      <c r="B1866" s="0" t="n">
        <f aca="true">TABLE(B$44,$A$43,$A1866)</f>
        <v>-1147346.1689362</v>
      </c>
    </row>
    <row r="1867" customFormat="false" ht="13" hidden="false" customHeight="false" outlineLevel="0" collapsed="false">
      <c r="A1867" s="0" t="n">
        <v>1823</v>
      </c>
      <c r="B1867" s="0" t="n">
        <f aca="true">TABLE(B$44,$A$43,$A1867)</f>
        <v>-1147346.1689362</v>
      </c>
    </row>
    <row r="1868" customFormat="false" ht="13" hidden="false" customHeight="false" outlineLevel="0" collapsed="false">
      <c r="A1868" s="0" t="n">
        <v>1824</v>
      </c>
      <c r="B1868" s="0" t="n">
        <f aca="true">TABLE(B$44,$A$43,$A1868)</f>
        <v>-1147346.1689362</v>
      </c>
    </row>
    <row r="1869" customFormat="false" ht="13" hidden="false" customHeight="false" outlineLevel="0" collapsed="false">
      <c r="A1869" s="0" t="n">
        <v>1825</v>
      </c>
      <c r="B1869" s="0" t="n">
        <f aca="true">TABLE(B$44,$A$43,$A1869)</f>
        <v>-1147346.1689362</v>
      </c>
    </row>
    <row r="1870" customFormat="false" ht="13" hidden="false" customHeight="false" outlineLevel="0" collapsed="false">
      <c r="A1870" s="0" t="n">
        <v>1826</v>
      </c>
      <c r="B1870" s="0" t="n">
        <f aca="true">TABLE(B$44,$A$43,$A1870)</f>
        <v>-1147346.1689362</v>
      </c>
    </row>
    <row r="1871" customFormat="false" ht="13" hidden="false" customHeight="false" outlineLevel="0" collapsed="false">
      <c r="A1871" s="0" t="n">
        <v>1827</v>
      </c>
      <c r="B1871" s="0" t="n">
        <f aca="true">TABLE(B$44,$A$43,$A1871)</f>
        <v>-1147346.1689362</v>
      </c>
    </row>
    <row r="1872" customFormat="false" ht="13" hidden="false" customHeight="false" outlineLevel="0" collapsed="false">
      <c r="A1872" s="0" t="n">
        <v>1828</v>
      </c>
      <c r="B1872" s="0" t="n">
        <f aca="true">TABLE(B$44,$A$43,$A1872)</f>
        <v>-1147346.1689362</v>
      </c>
    </row>
    <row r="1873" customFormat="false" ht="13" hidden="false" customHeight="false" outlineLevel="0" collapsed="false">
      <c r="A1873" s="0" t="n">
        <v>1829</v>
      </c>
      <c r="B1873" s="0" t="n">
        <f aca="true">TABLE(B$44,$A$43,$A1873)</f>
        <v>-1147346.1689362</v>
      </c>
    </row>
    <row r="1874" customFormat="false" ht="13" hidden="false" customHeight="false" outlineLevel="0" collapsed="false">
      <c r="A1874" s="0" t="n">
        <v>1830</v>
      </c>
      <c r="B1874" s="0" t="n">
        <f aca="true">TABLE(B$44,$A$43,$A1874)</f>
        <v>-1147346.1689362</v>
      </c>
    </row>
    <row r="1875" customFormat="false" ht="13" hidden="false" customHeight="false" outlineLevel="0" collapsed="false">
      <c r="A1875" s="0" t="n">
        <v>1831</v>
      </c>
      <c r="B1875" s="0" t="n">
        <f aca="true">TABLE(B$44,$A$43,$A1875)</f>
        <v>-1147346.1689362</v>
      </c>
    </row>
    <row r="1876" customFormat="false" ht="13" hidden="false" customHeight="false" outlineLevel="0" collapsed="false">
      <c r="A1876" s="0" t="n">
        <v>1832</v>
      </c>
      <c r="B1876" s="0" t="n">
        <f aca="true">TABLE(B$44,$A$43,$A1876)</f>
        <v>-1147346.1689362</v>
      </c>
    </row>
    <row r="1877" customFormat="false" ht="13" hidden="false" customHeight="false" outlineLevel="0" collapsed="false">
      <c r="A1877" s="0" t="n">
        <v>1833</v>
      </c>
      <c r="B1877" s="0" t="n">
        <f aca="true">TABLE(B$44,$A$43,$A1877)</f>
        <v>-1147346.1689362</v>
      </c>
    </row>
    <row r="1878" customFormat="false" ht="13" hidden="false" customHeight="false" outlineLevel="0" collapsed="false">
      <c r="A1878" s="0" t="n">
        <v>1834</v>
      </c>
      <c r="B1878" s="0" t="n">
        <f aca="true">TABLE(B$44,$A$43,$A1878)</f>
        <v>-1147346.1689362</v>
      </c>
    </row>
    <row r="1879" customFormat="false" ht="13" hidden="false" customHeight="false" outlineLevel="0" collapsed="false">
      <c r="A1879" s="0" t="n">
        <v>1835</v>
      </c>
      <c r="B1879" s="0" t="n">
        <f aca="true">TABLE(B$44,$A$43,$A1879)</f>
        <v>-1147346.1689362</v>
      </c>
    </row>
    <row r="1880" customFormat="false" ht="13" hidden="false" customHeight="false" outlineLevel="0" collapsed="false">
      <c r="A1880" s="0" t="n">
        <v>1836</v>
      </c>
      <c r="B1880" s="0" t="n">
        <f aca="true">TABLE(B$44,$A$43,$A1880)</f>
        <v>-1147346.1689362</v>
      </c>
    </row>
    <row r="1881" customFormat="false" ht="13" hidden="false" customHeight="false" outlineLevel="0" collapsed="false">
      <c r="A1881" s="0" t="n">
        <v>1837</v>
      </c>
      <c r="B1881" s="0" t="n">
        <f aca="true">TABLE(B$44,$A$43,$A1881)</f>
        <v>-1147346.1689362</v>
      </c>
    </row>
    <row r="1882" customFormat="false" ht="13" hidden="false" customHeight="false" outlineLevel="0" collapsed="false">
      <c r="A1882" s="0" t="n">
        <v>1838</v>
      </c>
      <c r="B1882" s="0" t="n">
        <f aca="true">TABLE(B$44,$A$43,$A1882)</f>
        <v>-1147346.1689362</v>
      </c>
    </row>
    <row r="1883" customFormat="false" ht="13" hidden="false" customHeight="false" outlineLevel="0" collapsed="false">
      <c r="A1883" s="0" t="n">
        <v>1839</v>
      </c>
      <c r="B1883" s="0" t="n">
        <f aca="true">TABLE(B$44,$A$43,$A1883)</f>
        <v>-1147346.1689362</v>
      </c>
    </row>
    <row r="1884" customFormat="false" ht="13" hidden="false" customHeight="false" outlineLevel="0" collapsed="false">
      <c r="A1884" s="0" t="n">
        <v>1840</v>
      </c>
      <c r="B1884" s="0" t="n">
        <f aca="true">TABLE(B$44,$A$43,$A1884)</f>
        <v>-1147346.1689362</v>
      </c>
    </row>
    <row r="1885" customFormat="false" ht="13" hidden="false" customHeight="false" outlineLevel="0" collapsed="false">
      <c r="A1885" s="0" t="n">
        <v>1841</v>
      </c>
      <c r="B1885" s="0" t="n">
        <f aca="true">TABLE(B$44,$A$43,$A1885)</f>
        <v>-1147346.1689362</v>
      </c>
    </row>
    <row r="1886" customFormat="false" ht="13" hidden="false" customHeight="false" outlineLevel="0" collapsed="false">
      <c r="A1886" s="0" t="n">
        <v>1842</v>
      </c>
      <c r="B1886" s="0" t="n">
        <f aca="true">TABLE(B$44,$A$43,$A1886)</f>
        <v>-1147346.1689362</v>
      </c>
    </row>
    <row r="1887" customFormat="false" ht="13" hidden="false" customHeight="false" outlineLevel="0" collapsed="false">
      <c r="A1887" s="0" t="n">
        <v>1843</v>
      </c>
      <c r="B1887" s="0" t="n">
        <f aca="true">TABLE(B$44,$A$43,$A1887)</f>
        <v>-1147346.1689362</v>
      </c>
    </row>
    <row r="1888" customFormat="false" ht="13" hidden="false" customHeight="false" outlineLevel="0" collapsed="false">
      <c r="A1888" s="0" t="n">
        <v>1844</v>
      </c>
      <c r="B1888" s="0" t="n">
        <f aca="true">TABLE(B$44,$A$43,$A1888)</f>
        <v>-1147346.1689362</v>
      </c>
    </row>
    <row r="1889" customFormat="false" ht="13" hidden="false" customHeight="false" outlineLevel="0" collapsed="false">
      <c r="A1889" s="0" t="n">
        <v>1845</v>
      </c>
      <c r="B1889" s="0" t="n">
        <f aca="true">TABLE(B$44,$A$43,$A1889)</f>
        <v>-1147346.1689362</v>
      </c>
    </row>
    <row r="1890" customFormat="false" ht="13" hidden="false" customHeight="false" outlineLevel="0" collapsed="false">
      <c r="A1890" s="0" t="n">
        <v>1846</v>
      </c>
      <c r="B1890" s="0" t="n">
        <f aca="true">TABLE(B$44,$A$43,$A1890)</f>
        <v>-1147346.1689362</v>
      </c>
    </row>
    <row r="1891" customFormat="false" ht="13" hidden="false" customHeight="false" outlineLevel="0" collapsed="false">
      <c r="A1891" s="0" t="n">
        <v>1847</v>
      </c>
      <c r="B1891" s="0" t="n">
        <f aca="true">TABLE(B$44,$A$43,$A1891)</f>
        <v>-1147346.1689362</v>
      </c>
    </row>
    <row r="1892" customFormat="false" ht="13" hidden="false" customHeight="false" outlineLevel="0" collapsed="false">
      <c r="A1892" s="0" t="n">
        <v>1848</v>
      </c>
      <c r="B1892" s="0" t="n">
        <f aca="true">TABLE(B$44,$A$43,$A1892)</f>
        <v>-1147346.1689362</v>
      </c>
    </row>
    <row r="1893" customFormat="false" ht="13" hidden="false" customHeight="false" outlineLevel="0" collapsed="false">
      <c r="A1893" s="0" t="n">
        <v>1849</v>
      </c>
      <c r="B1893" s="0" t="n">
        <f aca="true">TABLE(B$44,$A$43,$A1893)</f>
        <v>-1147346.1689362</v>
      </c>
    </row>
    <row r="1894" customFormat="false" ht="13" hidden="false" customHeight="false" outlineLevel="0" collapsed="false">
      <c r="A1894" s="0" t="n">
        <v>1850</v>
      </c>
      <c r="B1894" s="0" t="n">
        <f aca="true">TABLE(B$44,$A$43,$A1894)</f>
        <v>-1147346.1689362</v>
      </c>
    </row>
    <row r="1895" customFormat="false" ht="13" hidden="false" customHeight="false" outlineLevel="0" collapsed="false">
      <c r="A1895" s="0" t="n">
        <v>1851</v>
      </c>
      <c r="B1895" s="0" t="n">
        <f aca="true">TABLE(B$44,$A$43,$A1895)</f>
        <v>-1147346.1689362</v>
      </c>
    </row>
    <row r="1896" customFormat="false" ht="13" hidden="false" customHeight="false" outlineLevel="0" collapsed="false">
      <c r="A1896" s="0" t="n">
        <v>1852</v>
      </c>
      <c r="B1896" s="0" t="n">
        <f aca="true">TABLE(B$44,$A$43,$A1896)</f>
        <v>-1147346.1689362</v>
      </c>
    </row>
    <row r="1897" customFormat="false" ht="13" hidden="false" customHeight="false" outlineLevel="0" collapsed="false">
      <c r="A1897" s="0" t="n">
        <v>1853</v>
      </c>
      <c r="B1897" s="0" t="n">
        <f aca="true">TABLE(B$44,$A$43,$A1897)</f>
        <v>-1147346.1689362</v>
      </c>
    </row>
    <row r="1898" customFormat="false" ht="13" hidden="false" customHeight="false" outlineLevel="0" collapsed="false">
      <c r="A1898" s="0" t="n">
        <v>1854</v>
      </c>
      <c r="B1898" s="0" t="n">
        <f aca="true">TABLE(B$44,$A$43,$A1898)</f>
        <v>-1147346.1689362</v>
      </c>
    </row>
    <row r="1899" customFormat="false" ht="13" hidden="false" customHeight="false" outlineLevel="0" collapsed="false">
      <c r="A1899" s="0" t="n">
        <v>1855</v>
      </c>
      <c r="B1899" s="0" t="n">
        <f aca="true">TABLE(B$44,$A$43,$A1899)</f>
        <v>-1147346.1689362</v>
      </c>
    </row>
    <row r="1900" customFormat="false" ht="13" hidden="false" customHeight="false" outlineLevel="0" collapsed="false">
      <c r="A1900" s="0" t="n">
        <v>1856</v>
      </c>
      <c r="B1900" s="0" t="n">
        <f aca="true">TABLE(B$44,$A$43,$A1900)</f>
        <v>-1147346.1689362</v>
      </c>
    </row>
    <row r="1901" customFormat="false" ht="13" hidden="false" customHeight="false" outlineLevel="0" collapsed="false">
      <c r="A1901" s="0" t="n">
        <v>1857</v>
      </c>
      <c r="B1901" s="0" t="n">
        <f aca="true">TABLE(B$44,$A$43,$A1901)</f>
        <v>-1147346.1689362</v>
      </c>
    </row>
    <row r="1902" customFormat="false" ht="13" hidden="false" customHeight="false" outlineLevel="0" collapsed="false">
      <c r="A1902" s="0" t="n">
        <v>1858</v>
      </c>
      <c r="B1902" s="0" t="n">
        <f aca="true">TABLE(B$44,$A$43,$A1902)</f>
        <v>-1147346.1689362</v>
      </c>
    </row>
    <row r="1903" customFormat="false" ht="13" hidden="false" customHeight="false" outlineLevel="0" collapsed="false">
      <c r="A1903" s="0" t="n">
        <v>1859</v>
      </c>
      <c r="B1903" s="0" t="n">
        <f aca="true">TABLE(B$44,$A$43,$A1903)</f>
        <v>-1147346.1689362</v>
      </c>
    </row>
    <row r="1904" customFormat="false" ht="13" hidden="false" customHeight="false" outlineLevel="0" collapsed="false">
      <c r="A1904" s="0" t="n">
        <v>1860</v>
      </c>
      <c r="B1904" s="0" t="n">
        <f aca="true">TABLE(B$44,$A$43,$A1904)</f>
        <v>-1147346.1689362</v>
      </c>
    </row>
    <row r="1905" customFormat="false" ht="13" hidden="false" customHeight="false" outlineLevel="0" collapsed="false">
      <c r="A1905" s="0" t="n">
        <v>1861</v>
      </c>
      <c r="B1905" s="0" t="n">
        <f aca="true">TABLE(B$44,$A$43,$A1905)</f>
        <v>-1147346.1689362</v>
      </c>
    </row>
    <row r="1906" customFormat="false" ht="13" hidden="false" customHeight="false" outlineLevel="0" collapsed="false">
      <c r="A1906" s="0" t="n">
        <v>1862</v>
      </c>
      <c r="B1906" s="0" t="n">
        <f aca="true">TABLE(B$44,$A$43,$A1906)</f>
        <v>-1147346.1689362</v>
      </c>
    </row>
    <row r="1907" customFormat="false" ht="13" hidden="false" customHeight="false" outlineLevel="0" collapsed="false">
      <c r="A1907" s="0" t="n">
        <v>1863</v>
      </c>
      <c r="B1907" s="0" t="n">
        <f aca="true">TABLE(B$44,$A$43,$A1907)</f>
        <v>-1147346.1689362</v>
      </c>
    </row>
    <row r="1908" customFormat="false" ht="13" hidden="false" customHeight="false" outlineLevel="0" collapsed="false">
      <c r="A1908" s="0" t="n">
        <v>1864</v>
      </c>
      <c r="B1908" s="0" t="n">
        <f aca="true">TABLE(B$44,$A$43,$A1908)</f>
        <v>-1147346.1689362</v>
      </c>
    </row>
    <row r="1909" customFormat="false" ht="13" hidden="false" customHeight="false" outlineLevel="0" collapsed="false">
      <c r="A1909" s="0" t="n">
        <v>1865</v>
      </c>
      <c r="B1909" s="0" t="n">
        <f aca="true">TABLE(B$44,$A$43,$A1909)</f>
        <v>-1147346.1689362</v>
      </c>
    </row>
    <row r="1910" customFormat="false" ht="13" hidden="false" customHeight="false" outlineLevel="0" collapsed="false">
      <c r="A1910" s="0" t="n">
        <v>1866</v>
      </c>
      <c r="B1910" s="0" t="n">
        <f aca="true">TABLE(B$44,$A$43,$A1910)</f>
        <v>-1147346.1689362</v>
      </c>
    </row>
    <row r="1911" customFormat="false" ht="13" hidden="false" customHeight="false" outlineLevel="0" collapsed="false">
      <c r="A1911" s="0" t="n">
        <v>1867</v>
      </c>
      <c r="B1911" s="0" t="n">
        <f aca="true">TABLE(B$44,$A$43,$A1911)</f>
        <v>-1147346.1689362</v>
      </c>
    </row>
    <row r="1912" customFormat="false" ht="13" hidden="false" customHeight="false" outlineLevel="0" collapsed="false">
      <c r="A1912" s="0" t="n">
        <v>1868</v>
      </c>
      <c r="B1912" s="0" t="n">
        <f aca="true">TABLE(B$44,$A$43,$A1912)</f>
        <v>-1147346.1689362</v>
      </c>
    </row>
    <row r="1913" customFormat="false" ht="13" hidden="false" customHeight="false" outlineLevel="0" collapsed="false">
      <c r="A1913" s="0" t="n">
        <v>1869</v>
      </c>
      <c r="B1913" s="0" t="n">
        <f aca="true">TABLE(B$44,$A$43,$A1913)</f>
        <v>-1147346.1689362</v>
      </c>
    </row>
    <row r="1914" customFormat="false" ht="13" hidden="false" customHeight="false" outlineLevel="0" collapsed="false">
      <c r="A1914" s="0" t="n">
        <v>1870</v>
      </c>
      <c r="B1914" s="0" t="n">
        <f aca="true">TABLE(B$44,$A$43,$A1914)</f>
        <v>-1147346.1689362</v>
      </c>
    </row>
    <row r="1915" customFormat="false" ht="13" hidden="false" customHeight="false" outlineLevel="0" collapsed="false">
      <c r="A1915" s="0" t="n">
        <v>1871</v>
      </c>
      <c r="B1915" s="0" t="n">
        <f aca="true">TABLE(B$44,$A$43,$A1915)</f>
        <v>-1147346.1689362</v>
      </c>
    </row>
    <row r="1916" customFormat="false" ht="13" hidden="false" customHeight="false" outlineLevel="0" collapsed="false">
      <c r="A1916" s="0" t="n">
        <v>1872</v>
      </c>
      <c r="B1916" s="0" t="n">
        <f aca="true">TABLE(B$44,$A$43,$A1916)</f>
        <v>-1147346.1689362</v>
      </c>
    </row>
    <row r="1917" customFormat="false" ht="13" hidden="false" customHeight="false" outlineLevel="0" collapsed="false">
      <c r="A1917" s="0" t="n">
        <v>1873</v>
      </c>
      <c r="B1917" s="0" t="n">
        <f aca="true">TABLE(B$44,$A$43,$A1917)</f>
        <v>-1147346.1689362</v>
      </c>
    </row>
    <row r="1918" customFormat="false" ht="13" hidden="false" customHeight="false" outlineLevel="0" collapsed="false">
      <c r="A1918" s="0" t="n">
        <v>1874</v>
      </c>
      <c r="B1918" s="0" t="n">
        <f aca="true">TABLE(B$44,$A$43,$A1918)</f>
        <v>-1147346.1689362</v>
      </c>
    </row>
    <row r="1919" customFormat="false" ht="13" hidden="false" customHeight="false" outlineLevel="0" collapsed="false">
      <c r="A1919" s="0" t="n">
        <v>1875</v>
      </c>
      <c r="B1919" s="0" t="n">
        <f aca="true">TABLE(B$44,$A$43,$A1919)</f>
        <v>-1147346.1689362</v>
      </c>
    </row>
    <row r="1920" customFormat="false" ht="13" hidden="false" customHeight="false" outlineLevel="0" collapsed="false">
      <c r="A1920" s="0" t="n">
        <v>1876</v>
      </c>
      <c r="B1920" s="0" t="n">
        <f aca="true">TABLE(B$44,$A$43,$A1920)</f>
        <v>-1147346.1689362</v>
      </c>
    </row>
    <row r="1921" customFormat="false" ht="13" hidden="false" customHeight="false" outlineLevel="0" collapsed="false">
      <c r="A1921" s="0" t="n">
        <v>1877</v>
      </c>
      <c r="B1921" s="0" t="n">
        <f aca="true">TABLE(B$44,$A$43,$A1921)</f>
        <v>-1147346.1689362</v>
      </c>
    </row>
    <row r="1922" customFormat="false" ht="13" hidden="false" customHeight="false" outlineLevel="0" collapsed="false">
      <c r="A1922" s="0" t="n">
        <v>1878</v>
      </c>
      <c r="B1922" s="0" t="n">
        <f aca="true">TABLE(B$44,$A$43,$A1922)</f>
        <v>-1147346.1689362</v>
      </c>
    </row>
    <row r="1923" customFormat="false" ht="13" hidden="false" customHeight="false" outlineLevel="0" collapsed="false">
      <c r="A1923" s="0" t="n">
        <v>1879</v>
      </c>
      <c r="B1923" s="0" t="n">
        <f aca="true">TABLE(B$44,$A$43,$A1923)</f>
        <v>-1147346.1689362</v>
      </c>
    </row>
    <row r="1924" customFormat="false" ht="13" hidden="false" customHeight="false" outlineLevel="0" collapsed="false">
      <c r="A1924" s="0" t="n">
        <v>1880</v>
      </c>
      <c r="B1924" s="0" t="n">
        <f aca="true">TABLE(B$44,$A$43,$A1924)</f>
        <v>-1147346.1689362</v>
      </c>
    </row>
    <row r="1925" customFormat="false" ht="13" hidden="false" customHeight="false" outlineLevel="0" collapsed="false">
      <c r="A1925" s="0" t="n">
        <v>1881</v>
      </c>
      <c r="B1925" s="0" t="n">
        <f aca="true">TABLE(B$44,$A$43,$A1925)</f>
        <v>-1147346.1689362</v>
      </c>
    </row>
    <row r="1926" customFormat="false" ht="13" hidden="false" customHeight="false" outlineLevel="0" collapsed="false">
      <c r="A1926" s="0" t="n">
        <v>1882</v>
      </c>
      <c r="B1926" s="0" t="n">
        <f aca="true">TABLE(B$44,$A$43,$A1926)</f>
        <v>-1147346.1689362</v>
      </c>
    </row>
    <row r="1927" customFormat="false" ht="13" hidden="false" customHeight="false" outlineLevel="0" collapsed="false">
      <c r="A1927" s="0" t="n">
        <v>1883</v>
      </c>
      <c r="B1927" s="0" t="n">
        <f aca="true">TABLE(B$44,$A$43,$A1927)</f>
        <v>-1147346.1689362</v>
      </c>
    </row>
    <row r="1928" customFormat="false" ht="13" hidden="false" customHeight="false" outlineLevel="0" collapsed="false">
      <c r="A1928" s="0" t="n">
        <v>1884</v>
      </c>
      <c r="B1928" s="0" t="n">
        <f aca="true">TABLE(B$44,$A$43,$A1928)</f>
        <v>-1147346.1689362</v>
      </c>
    </row>
    <row r="1929" customFormat="false" ht="13" hidden="false" customHeight="false" outlineLevel="0" collapsed="false">
      <c r="A1929" s="0" t="n">
        <v>1885</v>
      </c>
      <c r="B1929" s="0" t="n">
        <f aca="true">TABLE(B$44,$A$43,$A1929)</f>
        <v>-1147346.1689362</v>
      </c>
    </row>
    <row r="1930" customFormat="false" ht="13" hidden="false" customHeight="false" outlineLevel="0" collapsed="false">
      <c r="A1930" s="0" t="n">
        <v>1886</v>
      </c>
      <c r="B1930" s="0" t="n">
        <f aca="true">TABLE(B$44,$A$43,$A1930)</f>
        <v>-1147346.1689362</v>
      </c>
    </row>
    <row r="1931" customFormat="false" ht="13" hidden="false" customHeight="false" outlineLevel="0" collapsed="false">
      <c r="A1931" s="0" t="n">
        <v>1887</v>
      </c>
      <c r="B1931" s="0" t="n">
        <f aca="true">TABLE(B$44,$A$43,$A1931)</f>
        <v>-1147346.1689362</v>
      </c>
    </row>
    <row r="1932" customFormat="false" ht="13" hidden="false" customHeight="false" outlineLevel="0" collapsed="false">
      <c r="A1932" s="0" t="n">
        <v>1888</v>
      </c>
      <c r="B1932" s="0" t="n">
        <f aca="true">TABLE(B$44,$A$43,$A1932)</f>
        <v>-1147346.1689362</v>
      </c>
    </row>
    <row r="1933" customFormat="false" ht="13" hidden="false" customHeight="false" outlineLevel="0" collapsed="false">
      <c r="A1933" s="0" t="n">
        <v>1889</v>
      </c>
      <c r="B1933" s="0" t="n">
        <f aca="true">TABLE(B$44,$A$43,$A1933)</f>
        <v>-1147346.1689362</v>
      </c>
    </row>
    <row r="1934" customFormat="false" ht="13" hidden="false" customHeight="false" outlineLevel="0" collapsed="false">
      <c r="A1934" s="0" t="n">
        <v>1890</v>
      </c>
      <c r="B1934" s="0" t="n">
        <f aca="true">TABLE(B$44,$A$43,$A1934)</f>
        <v>-1147346.1689362</v>
      </c>
    </row>
    <row r="1935" customFormat="false" ht="13" hidden="false" customHeight="false" outlineLevel="0" collapsed="false">
      <c r="A1935" s="0" t="n">
        <v>1891</v>
      </c>
      <c r="B1935" s="0" t="n">
        <f aca="true">TABLE(B$44,$A$43,$A1935)</f>
        <v>-1147346.1689362</v>
      </c>
    </row>
    <row r="1936" customFormat="false" ht="13" hidden="false" customHeight="false" outlineLevel="0" collapsed="false">
      <c r="A1936" s="0" t="n">
        <v>1892</v>
      </c>
      <c r="B1936" s="0" t="n">
        <f aca="true">TABLE(B$44,$A$43,$A1936)</f>
        <v>-1147346.1689362</v>
      </c>
    </row>
    <row r="1937" customFormat="false" ht="13" hidden="false" customHeight="false" outlineLevel="0" collapsed="false">
      <c r="A1937" s="0" t="n">
        <v>1893</v>
      </c>
      <c r="B1937" s="0" t="n">
        <f aca="true">TABLE(B$44,$A$43,$A1937)</f>
        <v>-1147346.1689362</v>
      </c>
    </row>
    <row r="1938" customFormat="false" ht="13" hidden="false" customHeight="false" outlineLevel="0" collapsed="false">
      <c r="A1938" s="0" t="n">
        <v>1894</v>
      </c>
      <c r="B1938" s="0" t="n">
        <f aca="true">TABLE(B$44,$A$43,$A1938)</f>
        <v>-1147346.1689362</v>
      </c>
    </row>
    <row r="1939" customFormat="false" ht="13" hidden="false" customHeight="false" outlineLevel="0" collapsed="false">
      <c r="A1939" s="0" t="n">
        <v>1895</v>
      </c>
      <c r="B1939" s="0" t="n">
        <f aca="true">TABLE(B$44,$A$43,$A1939)</f>
        <v>-1147346.1689362</v>
      </c>
    </row>
    <row r="1940" customFormat="false" ht="13" hidden="false" customHeight="false" outlineLevel="0" collapsed="false">
      <c r="A1940" s="0" t="n">
        <v>1896</v>
      </c>
      <c r="B1940" s="0" t="n">
        <f aca="true">TABLE(B$44,$A$43,$A1940)</f>
        <v>-1147346.1689362</v>
      </c>
    </row>
    <row r="1941" customFormat="false" ht="13" hidden="false" customHeight="false" outlineLevel="0" collapsed="false">
      <c r="A1941" s="0" t="n">
        <v>1897</v>
      </c>
      <c r="B1941" s="0" t="n">
        <f aca="true">TABLE(B$44,$A$43,$A1941)</f>
        <v>-1147346.1689362</v>
      </c>
    </row>
    <row r="1942" customFormat="false" ht="13" hidden="false" customHeight="false" outlineLevel="0" collapsed="false">
      <c r="A1942" s="0" t="n">
        <v>1898</v>
      </c>
      <c r="B1942" s="0" t="n">
        <f aca="true">TABLE(B$44,$A$43,$A1942)</f>
        <v>-1147346.1689362</v>
      </c>
    </row>
    <row r="1943" customFormat="false" ht="13" hidden="false" customHeight="false" outlineLevel="0" collapsed="false">
      <c r="A1943" s="0" t="n">
        <v>1899</v>
      </c>
      <c r="B1943" s="0" t="n">
        <f aca="true">TABLE(B$44,$A$43,$A1943)</f>
        <v>-1147346.1689362</v>
      </c>
    </row>
    <row r="1944" customFormat="false" ht="13" hidden="false" customHeight="false" outlineLevel="0" collapsed="false">
      <c r="A1944" s="0" t="n">
        <v>1900</v>
      </c>
      <c r="B1944" s="0" t="n">
        <f aca="true">TABLE(B$44,$A$43,$A1944)</f>
        <v>-1147346.1689362</v>
      </c>
    </row>
    <row r="1945" customFormat="false" ht="13" hidden="false" customHeight="false" outlineLevel="0" collapsed="false">
      <c r="A1945" s="0" t="n">
        <v>1901</v>
      </c>
      <c r="B1945" s="0" t="n">
        <f aca="true">TABLE(B$44,$A$43,$A1945)</f>
        <v>-1147346.1689362</v>
      </c>
    </row>
    <row r="1946" customFormat="false" ht="13" hidden="false" customHeight="false" outlineLevel="0" collapsed="false">
      <c r="A1946" s="0" t="n">
        <v>1902</v>
      </c>
      <c r="B1946" s="0" t="n">
        <f aca="true">TABLE(B$44,$A$43,$A1946)</f>
        <v>-1147346.1689362</v>
      </c>
    </row>
    <row r="1947" customFormat="false" ht="13" hidden="false" customHeight="false" outlineLevel="0" collapsed="false">
      <c r="A1947" s="0" t="n">
        <v>1903</v>
      </c>
      <c r="B1947" s="0" t="n">
        <f aca="true">TABLE(B$44,$A$43,$A1947)</f>
        <v>-1147346.1689362</v>
      </c>
    </row>
    <row r="1948" customFormat="false" ht="13" hidden="false" customHeight="false" outlineLevel="0" collapsed="false">
      <c r="A1948" s="0" t="n">
        <v>1904</v>
      </c>
      <c r="B1948" s="0" t="n">
        <f aca="true">TABLE(B$44,$A$43,$A1948)</f>
        <v>-1147346.1689362</v>
      </c>
    </row>
    <row r="1949" customFormat="false" ht="13" hidden="false" customHeight="false" outlineLevel="0" collapsed="false">
      <c r="A1949" s="0" t="n">
        <v>1905</v>
      </c>
      <c r="B1949" s="0" t="n">
        <f aca="true">TABLE(B$44,$A$43,$A1949)</f>
        <v>-1147346.1689362</v>
      </c>
    </row>
    <row r="1950" customFormat="false" ht="13" hidden="false" customHeight="false" outlineLevel="0" collapsed="false">
      <c r="A1950" s="0" t="n">
        <v>1906</v>
      </c>
      <c r="B1950" s="0" t="n">
        <f aca="true">TABLE(B$44,$A$43,$A1950)</f>
        <v>-1147346.1689362</v>
      </c>
    </row>
    <row r="1951" customFormat="false" ht="13" hidden="false" customHeight="false" outlineLevel="0" collapsed="false">
      <c r="A1951" s="0" t="n">
        <v>1907</v>
      </c>
      <c r="B1951" s="0" t="n">
        <f aca="true">TABLE(B$44,$A$43,$A1951)</f>
        <v>-1147346.1689362</v>
      </c>
    </row>
    <row r="1952" customFormat="false" ht="13" hidden="false" customHeight="false" outlineLevel="0" collapsed="false">
      <c r="A1952" s="0" t="n">
        <v>1908</v>
      </c>
      <c r="B1952" s="0" t="n">
        <f aca="true">TABLE(B$44,$A$43,$A1952)</f>
        <v>-1147346.1689362</v>
      </c>
    </row>
    <row r="1953" customFormat="false" ht="13" hidden="false" customHeight="false" outlineLevel="0" collapsed="false">
      <c r="A1953" s="0" t="n">
        <v>1909</v>
      </c>
      <c r="B1953" s="0" t="n">
        <f aca="true">TABLE(B$44,$A$43,$A1953)</f>
        <v>-1147346.1689362</v>
      </c>
    </row>
    <row r="1954" customFormat="false" ht="13" hidden="false" customHeight="false" outlineLevel="0" collapsed="false">
      <c r="A1954" s="0" t="n">
        <v>1910</v>
      </c>
      <c r="B1954" s="0" t="n">
        <f aca="true">TABLE(B$44,$A$43,$A1954)</f>
        <v>-1147346.1689362</v>
      </c>
    </row>
    <row r="1955" customFormat="false" ht="13" hidden="false" customHeight="false" outlineLevel="0" collapsed="false">
      <c r="A1955" s="0" t="n">
        <v>1911</v>
      </c>
      <c r="B1955" s="0" t="n">
        <f aca="true">TABLE(B$44,$A$43,$A1955)</f>
        <v>-1147346.1689362</v>
      </c>
    </row>
    <row r="1956" customFormat="false" ht="13" hidden="false" customHeight="false" outlineLevel="0" collapsed="false">
      <c r="A1956" s="0" t="n">
        <v>1912</v>
      </c>
      <c r="B1956" s="0" t="n">
        <f aca="true">TABLE(B$44,$A$43,$A1956)</f>
        <v>-1147346.1689362</v>
      </c>
    </row>
    <row r="1957" customFormat="false" ht="13" hidden="false" customHeight="false" outlineLevel="0" collapsed="false">
      <c r="A1957" s="0" t="n">
        <v>1913</v>
      </c>
      <c r="B1957" s="0" t="n">
        <f aca="true">TABLE(B$44,$A$43,$A1957)</f>
        <v>-1147346.1689362</v>
      </c>
    </row>
    <row r="1958" customFormat="false" ht="13" hidden="false" customHeight="false" outlineLevel="0" collapsed="false">
      <c r="A1958" s="0" t="n">
        <v>1914</v>
      </c>
      <c r="B1958" s="0" t="n">
        <f aca="true">TABLE(B$44,$A$43,$A1958)</f>
        <v>-1147346.1689362</v>
      </c>
    </row>
    <row r="1959" customFormat="false" ht="13" hidden="false" customHeight="false" outlineLevel="0" collapsed="false">
      <c r="A1959" s="0" t="n">
        <v>1915</v>
      </c>
      <c r="B1959" s="0" t="n">
        <f aca="true">TABLE(B$44,$A$43,$A1959)</f>
        <v>-1147346.1689362</v>
      </c>
    </row>
    <row r="1960" customFormat="false" ht="13" hidden="false" customHeight="false" outlineLevel="0" collapsed="false">
      <c r="A1960" s="0" t="n">
        <v>1916</v>
      </c>
      <c r="B1960" s="0" t="n">
        <f aca="true">TABLE(B$44,$A$43,$A1960)</f>
        <v>-1147346.1689362</v>
      </c>
    </row>
    <row r="1961" customFormat="false" ht="13" hidden="false" customHeight="false" outlineLevel="0" collapsed="false">
      <c r="A1961" s="0" t="n">
        <v>1917</v>
      </c>
      <c r="B1961" s="0" t="n">
        <f aca="true">TABLE(B$44,$A$43,$A1961)</f>
        <v>-1147346.1689362</v>
      </c>
    </row>
    <row r="1962" customFormat="false" ht="13" hidden="false" customHeight="false" outlineLevel="0" collapsed="false">
      <c r="A1962" s="0" t="n">
        <v>1918</v>
      </c>
      <c r="B1962" s="0" t="n">
        <f aca="true">TABLE(B$44,$A$43,$A1962)</f>
        <v>-1147346.1689362</v>
      </c>
    </row>
    <row r="1963" customFormat="false" ht="13" hidden="false" customHeight="false" outlineLevel="0" collapsed="false">
      <c r="A1963" s="0" t="n">
        <v>1919</v>
      </c>
      <c r="B1963" s="0" t="n">
        <f aca="true">TABLE(B$44,$A$43,$A1963)</f>
        <v>-1147346.1689362</v>
      </c>
    </row>
    <row r="1964" customFormat="false" ht="13" hidden="false" customHeight="false" outlineLevel="0" collapsed="false">
      <c r="A1964" s="0" t="n">
        <v>1920</v>
      </c>
      <c r="B1964" s="0" t="n">
        <f aca="true">TABLE(B$44,$A$43,$A1964)</f>
        <v>-1147346.1689362</v>
      </c>
    </row>
    <row r="1965" customFormat="false" ht="13" hidden="false" customHeight="false" outlineLevel="0" collapsed="false">
      <c r="A1965" s="0" t="n">
        <v>1921</v>
      </c>
      <c r="B1965" s="0" t="n">
        <f aca="true">TABLE(B$44,$A$43,$A1965)</f>
        <v>-1147346.1689362</v>
      </c>
    </row>
    <row r="1966" customFormat="false" ht="13" hidden="false" customHeight="false" outlineLevel="0" collapsed="false">
      <c r="A1966" s="0" t="n">
        <v>1922</v>
      </c>
      <c r="B1966" s="0" t="n">
        <f aca="true">TABLE(B$44,$A$43,$A1966)</f>
        <v>-1147346.1689362</v>
      </c>
    </row>
    <row r="1967" customFormat="false" ht="13" hidden="false" customHeight="false" outlineLevel="0" collapsed="false">
      <c r="A1967" s="0" t="n">
        <v>1923</v>
      </c>
      <c r="B1967" s="0" t="n">
        <f aca="true">TABLE(B$44,$A$43,$A1967)</f>
        <v>-1147346.1689362</v>
      </c>
    </row>
    <row r="1968" customFormat="false" ht="13" hidden="false" customHeight="false" outlineLevel="0" collapsed="false">
      <c r="A1968" s="0" t="n">
        <v>1924</v>
      </c>
      <c r="B1968" s="0" t="n">
        <f aca="true">TABLE(B$44,$A$43,$A1968)</f>
        <v>-1147346.1689362</v>
      </c>
    </row>
    <row r="1969" customFormat="false" ht="13" hidden="false" customHeight="false" outlineLevel="0" collapsed="false">
      <c r="A1969" s="0" t="n">
        <v>1925</v>
      </c>
      <c r="B1969" s="0" t="n">
        <f aca="true">TABLE(B$44,$A$43,$A1969)</f>
        <v>-1147346.1689362</v>
      </c>
    </row>
    <row r="1970" customFormat="false" ht="13" hidden="false" customHeight="false" outlineLevel="0" collapsed="false">
      <c r="A1970" s="0" t="n">
        <v>1926</v>
      </c>
      <c r="B1970" s="0" t="n">
        <f aca="true">TABLE(B$44,$A$43,$A1970)</f>
        <v>-1147346.1689362</v>
      </c>
    </row>
    <row r="1971" customFormat="false" ht="13" hidden="false" customHeight="false" outlineLevel="0" collapsed="false">
      <c r="A1971" s="0" t="n">
        <v>1927</v>
      </c>
      <c r="B1971" s="0" t="n">
        <f aca="true">TABLE(B$44,$A$43,$A1971)</f>
        <v>-1147346.1689362</v>
      </c>
    </row>
    <row r="1972" customFormat="false" ht="13" hidden="false" customHeight="false" outlineLevel="0" collapsed="false">
      <c r="A1972" s="0" t="n">
        <v>1928</v>
      </c>
      <c r="B1972" s="0" t="n">
        <f aca="true">TABLE(B$44,$A$43,$A1972)</f>
        <v>-1147346.1689362</v>
      </c>
    </row>
    <row r="1973" customFormat="false" ht="13" hidden="false" customHeight="false" outlineLevel="0" collapsed="false">
      <c r="A1973" s="0" t="n">
        <v>1929</v>
      </c>
      <c r="B1973" s="0" t="n">
        <f aca="true">TABLE(B$44,$A$43,$A1973)</f>
        <v>-1147346.1689362</v>
      </c>
    </row>
    <row r="1974" customFormat="false" ht="13" hidden="false" customHeight="false" outlineLevel="0" collapsed="false">
      <c r="A1974" s="0" t="n">
        <v>1930</v>
      </c>
      <c r="B1974" s="0" t="n">
        <f aca="true">TABLE(B$44,$A$43,$A1974)</f>
        <v>-1147346.1689362</v>
      </c>
    </row>
    <row r="1975" customFormat="false" ht="13" hidden="false" customHeight="false" outlineLevel="0" collapsed="false">
      <c r="A1975" s="0" t="n">
        <v>1931</v>
      </c>
      <c r="B1975" s="0" t="n">
        <f aca="true">TABLE(B$44,$A$43,$A1975)</f>
        <v>-1147346.1689362</v>
      </c>
    </row>
    <row r="1976" customFormat="false" ht="13" hidden="false" customHeight="false" outlineLevel="0" collapsed="false">
      <c r="A1976" s="0" t="n">
        <v>1932</v>
      </c>
      <c r="B1976" s="0" t="n">
        <f aca="true">TABLE(B$44,$A$43,$A1976)</f>
        <v>-1147346.1689362</v>
      </c>
    </row>
    <row r="1977" customFormat="false" ht="13" hidden="false" customHeight="false" outlineLevel="0" collapsed="false">
      <c r="A1977" s="0" t="n">
        <v>1933</v>
      </c>
      <c r="B1977" s="0" t="n">
        <f aca="true">TABLE(B$44,$A$43,$A1977)</f>
        <v>-1147346.1689362</v>
      </c>
    </row>
    <row r="1978" customFormat="false" ht="13" hidden="false" customHeight="false" outlineLevel="0" collapsed="false">
      <c r="A1978" s="0" t="n">
        <v>1934</v>
      </c>
      <c r="B1978" s="0" t="n">
        <f aca="true">TABLE(B$44,$A$43,$A1978)</f>
        <v>-1147346.1689362</v>
      </c>
    </row>
    <row r="1979" customFormat="false" ht="13" hidden="false" customHeight="false" outlineLevel="0" collapsed="false">
      <c r="A1979" s="0" t="n">
        <v>1935</v>
      </c>
      <c r="B1979" s="0" t="n">
        <f aca="true">TABLE(B$44,$A$43,$A1979)</f>
        <v>-1147346.1689362</v>
      </c>
    </row>
    <row r="1980" customFormat="false" ht="13" hidden="false" customHeight="false" outlineLevel="0" collapsed="false">
      <c r="A1980" s="0" t="n">
        <v>1936</v>
      </c>
      <c r="B1980" s="0" t="n">
        <f aca="true">TABLE(B$44,$A$43,$A1980)</f>
        <v>-1147346.1689362</v>
      </c>
    </row>
    <row r="1981" customFormat="false" ht="13" hidden="false" customHeight="false" outlineLevel="0" collapsed="false">
      <c r="A1981" s="0" t="n">
        <v>1937</v>
      </c>
      <c r="B1981" s="0" t="n">
        <f aca="true">TABLE(B$44,$A$43,$A1981)</f>
        <v>-1147346.1689362</v>
      </c>
    </row>
    <row r="1982" customFormat="false" ht="13" hidden="false" customHeight="false" outlineLevel="0" collapsed="false">
      <c r="A1982" s="0" t="n">
        <v>1938</v>
      </c>
      <c r="B1982" s="0" t="n">
        <f aca="true">TABLE(B$44,$A$43,$A1982)</f>
        <v>-1147346.1689362</v>
      </c>
    </row>
    <row r="1983" customFormat="false" ht="13" hidden="false" customHeight="false" outlineLevel="0" collapsed="false">
      <c r="A1983" s="0" t="n">
        <v>1939</v>
      </c>
      <c r="B1983" s="0" t="n">
        <f aca="true">TABLE(B$44,$A$43,$A1983)</f>
        <v>-1147346.1689362</v>
      </c>
    </row>
    <row r="1984" customFormat="false" ht="13" hidden="false" customHeight="false" outlineLevel="0" collapsed="false">
      <c r="A1984" s="0" t="n">
        <v>1940</v>
      </c>
      <c r="B1984" s="0" t="n">
        <f aca="true">TABLE(B$44,$A$43,$A1984)</f>
        <v>-1147346.1689362</v>
      </c>
    </row>
    <row r="1985" customFormat="false" ht="13" hidden="false" customHeight="false" outlineLevel="0" collapsed="false">
      <c r="A1985" s="0" t="n">
        <v>1941</v>
      </c>
      <c r="B1985" s="0" t="n">
        <f aca="true">TABLE(B$44,$A$43,$A1985)</f>
        <v>-1147346.1689362</v>
      </c>
    </row>
    <row r="1986" customFormat="false" ht="13" hidden="false" customHeight="false" outlineLevel="0" collapsed="false">
      <c r="A1986" s="0" t="n">
        <v>1942</v>
      </c>
      <c r="B1986" s="0" t="n">
        <f aca="true">TABLE(B$44,$A$43,$A1986)</f>
        <v>-1147346.1689362</v>
      </c>
    </row>
    <row r="1987" customFormat="false" ht="13" hidden="false" customHeight="false" outlineLevel="0" collapsed="false">
      <c r="A1987" s="0" t="n">
        <v>1943</v>
      </c>
      <c r="B1987" s="0" t="n">
        <f aca="true">TABLE(B$44,$A$43,$A1987)</f>
        <v>-1147346.1689362</v>
      </c>
    </row>
    <row r="1988" customFormat="false" ht="13" hidden="false" customHeight="false" outlineLevel="0" collapsed="false">
      <c r="A1988" s="0" t="n">
        <v>1944</v>
      </c>
      <c r="B1988" s="0" t="n">
        <f aca="true">TABLE(B$44,$A$43,$A1988)</f>
        <v>-1147346.1689362</v>
      </c>
    </row>
    <row r="1989" customFormat="false" ht="13" hidden="false" customHeight="false" outlineLevel="0" collapsed="false">
      <c r="A1989" s="0" t="n">
        <v>1945</v>
      </c>
      <c r="B1989" s="0" t="n">
        <f aca="true">TABLE(B$44,$A$43,$A1989)</f>
        <v>-1147346.1689362</v>
      </c>
    </row>
    <row r="1990" customFormat="false" ht="13" hidden="false" customHeight="false" outlineLevel="0" collapsed="false">
      <c r="A1990" s="0" t="n">
        <v>1946</v>
      </c>
      <c r="B1990" s="0" t="n">
        <f aca="true">TABLE(B$44,$A$43,$A1990)</f>
        <v>-1147346.1689362</v>
      </c>
    </row>
    <row r="1991" customFormat="false" ht="13" hidden="false" customHeight="false" outlineLevel="0" collapsed="false">
      <c r="A1991" s="0" t="n">
        <v>1947</v>
      </c>
      <c r="B1991" s="0" t="n">
        <f aca="true">TABLE(B$44,$A$43,$A1991)</f>
        <v>-1147346.1689362</v>
      </c>
    </row>
    <row r="1992" customFormat="false" ht="13" hidden="false" customHeight="false" outlineLevel="0" collapsed="false">
      <c r="A1992" s="0" t="n">
        <v>1948</v>
      </c>
      <c r="B1992" s="0" t="n">
        <f aca="true">TABLE(B$44,$A$43,$A1992)</f>
        <v>-1147346.1689362</v>
      </c>
    </row>
    <row r="1993" customFormat="false" ht="13" hidden="false" customHeight="false" outlineLevel="0" collapsed="false">
      <c r="A1993" s="0" t="n">
        <v>1949</v>
      </c>
      <c r="B1993" s="0" t="n">
        <f aca="true">TABLE(B$44,$A$43,$A1993)</f>
        <v>-1147346.1689362</v>
      </c>
    </row>
    <row r="1994" customFormat="false" ht="13" hidden="false" customHeight="false" outlineLevel="0" collapsed="false">
      <c r="A1994" s="0" t="n">
        <v>1950</v>
      </c>
      <c r="B1994" s="0" t="n">
        <f aca="true">TABLE(B$44,$A$43,$A1994)</f>
        <v>-1147346.1689362</v>
      </c>
    </row>
    <row r="1995" customFormat="false" ht="13" hidden="false" customHeight="false" outlineLevel="0" collapsed="false">
      <c r="A1995" s="0" t="n">
        <v>1951</v>
      </c>
      <c r="B1995" s="0" t="n">
        <f aca="true">TABLE(B$44,$A$43,$A1995)</f>
        <v>-1147346.1689362</v>
      </c>
    </row>
    <row r="1996" customFormat="false" ht="13" hidden="false" customHeight="false" outlineLevel="0" collapsed="false">
      <c r="A1996" s="0" t="n">
        <v>1952</v>
      </c>
      <c r="B1996" s="0" t="n">
        <f aca="true">TABLE(B$44,$A$43,$A1996)</f>
        <v>-1147346.1689362</v>
      </c>
    </row>
    <row r="1997" customFormat="false" ht="13" hidden="false" customHeight="false" outlineLevel="0" collapsed="false">
      <c r="A1997" s="0" t="n">
        <v>1953</v>
      </c>
      <c r="B1997" s="0" t="n">
        <f aca="true">TABLE(B$44,$A$43,$A1997)</f>
        <v>-1147346.1689362</v>
      </c>
    </row>
    <row r="1998" customFormat="false" ht="13" hidden="false" customHeight="false" outlineLevel="0" collapsed="false">
      <c r="A1998" s="0" t="n">
        <v>1954</v>
      </c>
      <c r="B1998" s="0" t="n">
        <f aca="true">TABLE(B$44,$A$43,$A1998)</f>
        <v>-1147346.1689362</v>
      </c>
    </row>
    <row r="1999" customFormat="false" ht="13" hidden="false" customHeight="false" outlineLevel="0" collapsed="false">
      <c r="A1999" s="0" t="n">
        <v>1955</v>
      </c>
      <c r="B1999" s="0" t="n">
        <f aca="true">TABLE(B$44,$A$43,$A1999)</f>
        <v>-1147346.1689362</v>
      </c>
    </row>
    <row r="2000" customFormat="false" ht="13" hidden="false" customHeight="false" outlineLevel="0" collapsed="false">
      <c r="A2000" s="0" t="n">
        <v>1956</v>
      </c>
      <c r="B2000" s="0" t="n">
        <f aca="true">TABLE(B$44,$A$43,$A2000)</f>
        <v>-1147346.1689362</v>
      </c>
    </row>
    <row r="2001" customFormat="false" ht="13" hidden="false" customHeight="false" outlineLevel="0" collapsed="false">
      <c r="A2001" s="0" t="n">
        <v>1957</v>
      </c>
      <c r="B2001" s="0" t="n">
        <f aca="true">TABLE(B$44,$A$43,$A2001)</f>
        <v>-1147346.1689362</v>
      </c>
    </row>
    <row r="2002" customFormat="false" ht="13" hidden="false" customHeight="false" outlineLevel="0" collapsed="false">
      <c r="A2002" s="0" t="n">
        <v>1958</v>
      </c>
      <c r="B2002" s="0" t="n">
        <f aca="true">TABLE(B$44,$A$43,$A2002)</f>
        <v>-1147346.1689362</v>
      </c>
    </row>
    <row r="2003" customFormat="false" ht="13" hidden="false" customHeight="false" outlineLevel="0" collapsed="false">
      <c r="A2003" s="0" t="n">
        <v>1959</v>
      </c>
      <c r="B2003" s="0" t="n">
        <f aca="true">TABLE(B$44,$A$43,$A2003)</f>
        <v>-1147346.1689362</v>
      </c>
    </row>
    <row r="2004" customFormat="false" ht="13" hidden="false" customHeight="false" outlineLevel="0" collapsed="false">
      <c r="A2004" s="0" t="n">
        <v>1960</v>
      </c>
      <c r="B2004" s="0" t="n">
        <f aca="true">TABLE(B$44,$A$43,$A2004)</f>
        <v>-1147346.1689362</v>
      </c>
    </row>
    <row r="2005" customFormat="false" ht="13" hidden="false" customHeight="false" outlineLevel="0" collapsed="false">
      <c r="A2005" s="0" t="n">
        <v>1961</v>
      </c>
      <c r="B2005" s="0" t="n">
        <f aca="true">TABLE(B$44,$A$43,$A2005)</f>
        <v>-1147346.1689362</v>
      </c>
    </row>
    <row r="2006" customFormat="false" ht="13" hidden="false" customHeight="false" outlineLevel="0" collapsed="false">
      <c r="A2006" s="0" t="n">
        <v>1962</v>
      </c>
      <c r="B2006" s="0" t="n">
        <f aca="true">TABLE(B$44,$A$43,$A2006)</f>
        <v>-1147346.1689362</v>
      </c>
    </row>
    <row r="2007" customFormat="false" ht="13" hidden="false" customHeight="false" outlineLevel="0" collapsed="false">
      <c r="A2007" s="0" t="n">
        <v>1963</v>
      </c>
      <c r="B2007" s="0" t="n">
        <f aca="true">TABLE(B$44,$A$43,$A2007)</f>
        <v>-1147346.1689362</v>
      </c>
    </row>
    <row r="2008" customFormat="false" ht="13" hidden="false" customHeight="false" outlineLevel="0" collapsed="false">
      <c r="A2008" s="0" t="n">
        <v>1964</v>
      </c>
      <c r="B2008" s="0" t="n">
        <f aca="true">TABLE(B$44,$A$43,$A2008)</f>
        <v>-1147346.1689362</v>
      </c>
    </row>
    <row r="2009" customFormat="false" ht="13" hidden="false" customHeight="false" outlineLevel="0" collapsed="false">
      <c r="A2009" s="0" t="n">
        <v>1965</v>
      </c>
      <c r="B2009" s="0" t="n">
        <f aca="true">TABLE(B$44,$A$43,$A2009)</f>
        <v>-1147346.1689362</v>
      </c>
    </row>
    <row r="2010" customFormat="false" ht="13" hidden="false" customHeight="false" outlineLevel="0" collapsed="false">
      <c r="A2010" s="0" t="n">
        <v>1966</v>
      </c>
      <c r="B2010" s="0" t="n">
        <f aca="true">TABLE(B$44,$A$43,$A2010)</f>
        <v>-1147346.1689362</v>
      </c>
    </row>
    <row r="2011" customFormat="false" ht="13" hidden="false" customHeight="false" outlineLevel="0" collapsed="false">
      <c r="A2011" s="0" t="n">
        <v>1967</v>
      </c>
      <c r="B2011" s="0" t="n">
        <f aca="true">TABLE(B$44,$A$43,$A2011)</f>
        <v>-1147346.1689362</v>
      </c>
    </row>
    <row r="2012" customFormat="false" ht="13" hidden="false" customHeight="false" outlineLevel="0" collapsed="false">
      <c r="A2012" s="0" t="n">
        <v>1968</v>
      </c>
      <c r="B2012" s="0" t="n">
        <f aca="true">TABLE(B$44,$A$43,$A2012)</f>
        <v>-1147346.1689362</v>
      </c>
    </row>
    <row r="2013" customFormat="false" ht="13" hidden="false" customHeight="false" outlineLevel="0" collapsed="false">
      <c r="A2013" s="0" t="n">
        <v>1969</v>
      </c>
      <c r="B2013" s="0" t="n">
        <f aca="true">TABLE(B$44,$A$43,$A2013)</f>
        <v>-1147346.1689362</v>
      </c>
    </row>
    <row r="2014" customFormat="false" ht="13" hidden="false" customHeight="false" outlineLevel="0" collapsed="false">
      <c r="A2014" s="0" t="n">
        <v>1970</v>
      </c>
      <c r="B2014" s="0" t="n">
        <f aca="true">TABLE(B$44,$A$43,$A2014)</f>
        <v>-1147346.1689362</v>
      </c>
    </row>
    <row r="2015" customFormat="false" ht="13" hidden="false" customHeight="false" outlineLevel="0" collapsed="false">
      <c r="A2015" s="0" t="n">
        <v>1971</v>
      </c>
      <c r="B2015" s="0" t="n">
        <f aca="true">TABLE(B$44,$A$43,$A2015)</f>
        <v>-1147346.1689362</v>
      </c>
    </row>
    <row r="2016" customFormat="false" ht="13" hidden="false" customHeight="false" outlineLevel="0" collapsed="false">
      <c r="A2016" s="0" t="n">
        <v>1972</v>
      </c>
      <c r="B2016" s="0" t="n">
        <f aca="true">TABLE(B$44,$A$43,$A2016)</f>
        <v>-1147346.1689362</v>
      </c>
    </row>
    <row r="2017" customFormat="false" ht="13" hidden="false" customHeight="false" outlineLevel="0" collapsed="false">
      <c r="A2017" s="0" t="n">
        <v>1973</v>
      </c>
      <c r="B2017" s="0" t="n">
        <f aca="true">TABLE(B$44,$A$43,$A2017)</f>
        <v>-1147346.1689362</v>
      </c>
    </row>
    <row r="2018" customFormat="false" ht="13" hidden="false" customHeight="false" outlineLevel="0" collapsed="false">
      <c r="A2018" s="0" t="n">
        <v>1974</v>
      </c>
      <c r="B2018" s="0" t="n">
        <f aca="true">TABLE(B$44,$A$43,$A2018)</f>
        <v>-1147346.1689362</v>
      </c>
    </row>
    <row r="2019" customFormat="false" ht="13" hidden="false" customHeight="false" outlineLevel="0" collapsed="false">
      <c r="A2019" s="0" t="n">
        <v>1975</v>
      </c>
      <c r="B2019" s="0" t="n">
        <f aca="true">TABLE(B$44,$A$43,$A2019)</f>
        <v>-1147346.1689362</v>
      </c>
    </row>
    <row r="2020" customFormat="false" ht="13" hidden="false" customHeight="false" outlineLevel="0" collapsed="false">
      <c r="A2020" s="0" t="n">
        <v>1976</v>
      </c>
      <c r="B2020" s="0" t="n">
        <f aca="true">TABLE(B$44,$A$43,$A2020)</f>
        <v>-1147346.1689362</v>
      </c>
    </row>
    <row r="2021" customFormat="false" ht="13" hidden="false" customHeight="false" outlineLevel="0" collapsed="false">
      <c r="A2021" s="0" t="n">
        <v>1977</v>
      </c>
      <c r="B2021" s="0" t="n">
        <f aca="true">TABLE(B$44,$A$43,$A2021)</f>
        <v>-1147346.1689362</v>
      </c>
    </row>
    <row r="2022" customFormat="false" ht="13" hidden="false" customHeight="false" outlineLevel="0" collapsed="false">
      <c r="A2022" s="0" t="n">
        <v>1978</v>
      </c>
      <c r="B2022" s="0" t="n">
        <f aca="true">TABLE(B$44,$A$43,$A2022)</f>
        <v>-1147346.1689362</v>
      </c>
    </row>
    <row r="2023" customFormat="false" ht="13" hidden="false" customHeight="false" outlineLevel="0" collapsed="false">
      <c r="A2023" s="0" t="n">
        <v>1979</v>
      </c>
      <c r="B2023" s="0" t="n">
        <f aca="true">TABLE(B$44,$A$43,$A2023)</f>
        <v>-1147346.1689362</v>
      </c>
    </row>
    <row r="2024" customFormat="false" ht="13" hidden="false" customHeight="false" outlineLevel="0" collapsed="false">
      <c r="A2024" s="0" t="n">
        <v>1980</v>
      </c>
      <c r="B2024" s="0" t="n">
        <f aca="true">TABLE(B$44,$A$43,$A2024)</f>
        <v>-1147346.1689362</v>
      </c>
    </row>
    <row r="2025" customFormat="false" ht="13" hidden="false" customHeight="false" outlineLevel="0" collapsed="false">
      <c r="A2025" s="0" t="n">
        <v>1981</v>
      </c>
      <c r="B2025" s="0" t="n">
        <f aca="true">TABLE(B$44,$A$43,$A2025)</f>
        <v>-1147346.1689362</v>
      </c>
    </row>
    <row r="2026" customFormat="false" ht="13" hidden="false" customHeight="false" outlineLevel="0" collapsed="false">
      <c r="A2026" s="0" t="n">
        <v>1982</v>
      </c>
      <c r="B2026" s="0" t="n">
        <f aca="true">TABLE(B$44,$A$43,$A2026)</f>
        <v>-1147346.1689362</v>
      </c>
    </row>
    <row r="2027" customFormat="false" ht="13" hidden="false" customHeight="false" outlineLevel="0" collapsed="false">
      <c r="A2027" s="0" t="n">
        <v>1983</v>
      </c>
      <c r="B2027" s="0" t="n">
        <f aca="true">TABLE(B$44,$A$43,$A2027)</f>
        <v>-1147346.1689362</v>
      </c>
    </row>
    <row r="2028" customFormat="false" ht="13" hidden="false" customHeight="false" outlineLevel="0" collapsed="false">
      <c r="A2028" s="0" t="n">
        <v>1984</v>
      </c>
      <c r="B2028" s="0" t="n">
        <f aca="true">TABLE(B$44,$A$43,$A2028)</f>
        <v>-1147346.1689362</v>
      </c>
    </row>
    <row r="2029" customFormat="false" ht="13" hidden="false" customHeight="false" outlineLevel="0" collapsed="false">
      <c r="A2029" s="0" t="n">
        <v>1985</v>
      </c>
      <c r="B2029" s="0" t="n">
        <f aca="true">TABLE(B$44,$A$43,$A2029)</f>
        <v>-1147346.1689362</v>
      </c>
    </row>
    <row r="2030" customFormat="false" ht="13" hidden="false" customHeight="false" outlineLevel="0" collapsed="false">
      <c r="A2030" s="0" t="n">
        <v>1986</v>
      </c>
      <c r="B2030" s="0" t="n">
        <f aca="true">TABLE(B$44,$A$43,$A2030)</f>
        <v>-1147346.1689362</v>
      </c>
    </row>
    <row r="2031" customFormat="false" ht="13" hidden="false" customHeight="false" outlineLevel="0" collapsed="false">
      <c r="A2031" s="0" t="n">
        <v>1987</v>
      </c>
      <c r="B2031" s="0" t="n">
        <f aca="true">TABLE(B$44,$A$43,$A2031)</f>
        <v>-1147346.1689362</v>
      </c>
    </row>
    <row r="2032" customFormat="false" ht="13" hidden="false" customHeight="false" outlineLevel="0" collapsed="false">
      <c r="A2032" s="0" t="n">
        <v>1988</v>
      </c>
      <c r="B2032" s="0" t="n">
        <f aca="true">TABLE(B$44,$A$43,$A2032)</f>
        <v>-1147346.1689362</v>
      </c>
    </row>
    <row r="2033" customFormat="false" ht="13" hidden="false" customHeight="false" outlineLevel="0" collapsed="false">
      <c r="A2033" s="0" t="n">
        <v>1989</v>
      </c>
      <c r="B2033" s="0" t="n">
        <f aca="true">TABLE(B$44,$A$43,$A2033)</f>
        <v>-1147346.1689362</v>
      </c>
    </row>
    <row r="2034" customFormat="false" ht="13" hidden="false" customHeight="false" outlineLevel="0" collapsed="false">
      <c r="A2034" s="0" t="n">
        <v>1990</v>
      </c>
      <c r="B2034" s="0" t="n">
        <f aca="true">TABLE(B$44,$A$43,$A2034)</f>
        <v>-1147346.1689362</v>
      </c>
    </row>
    <row r="2035" customFormat="false" ht="13" hidden="false" customHeight="false" outlineLevel="0" collapsed="false">
      <c r="A2035" s="0" t="n">
        <v>1991</v>
      </c>
      <c r="B2035" s="0" t="n">
        <f aca="true">TABLE(B$44,$A$43,$A2035)</f>
        <v>-1147346.1689362</v>
      </c>
    </row>
    <row r="2036" customFormat="false" ht="13" hidden="false" customHeight="false" outlineLevel="0" collapsed="false">
      <c r="A2036" s="0" t="n">
        <v>1992</v>
      </c>
      <c r="B2036" s="0" t="n">
        <f aca="true">TABLE(B$44,$A$43,$A2036)</f>
        <v>-1147346.1689362</v>
      </c>
    </row>
    <row r="2037" customFormat="false" ht="13" hidden="false" customHeight="false" outlineLevel="0" collapsed="false">
      <c r="A2037" s="0" t="n">
        <v>1993</v>
      </c>
      <c r="B2037" s="0" t="n">
        <f aca="true">TABLE(B$44,$A$43,$A2037)</f>
        <v>-1147346.1689362</v>
      </c>
    </row>
    <row r="2038" customFormat="false" ht="13" hidden="false" customHeight="false" outlineLevel="0" collapsed="false">
      <c r="A2038" s="0" t="n">
        <v>1994</v>
      </c>
      <c r="B2038" s="0" t="n">
        <f aca="true">TABLE(B$44,$A$43,$A2038)</f>
        <v>-1147346.1689362</v>
      </c>
    </row>
    <row r="2039" customFormat="false" ht="13" hidden="false" customHeight="false" outlineLevel="0" collapsed="false">
      <c r="A2039" s="0" t="n">
        <v>1995</v>
      </c>
      <c r="B2039" s="0" t="n">
        <f aca="true">TABLE(B$44,$A$43,$A2039)</f>
        <v>-1147346.1689362</v>
      </c>
    </row>
    <row r="2040" customFormat="false" ht="13" hidden="false" customHeight="false" outlineLevel="0" collapsed="false">
      <c r="A2040" s="0" t="n">
        <v>1996</v>
      </c>
      <c r="B2040" s="0" t="n">
        <f aca="true">TABLE(B$44,$A$43,$A2040)</f>
        <v>-1147346.1689362</v>
      </c>
    </row>
    <row r="2041" customFormat="false" ht="13" hidden="false" customHeight="false" outlineLevel="0" collapsed="false">
      <c r="A2041" s="0" t="n">
        <v>1997</v>
      </c>
      <c r="B2041" s="0" t="n">
        <f aca="true">TABLE(B$44,$A$43,$A2041)</f>
        <v>-1147346.1689362</v>
      </c>
    </row>
    <row r="2042" customFormat="false" ht="13" hidden="false" customHeight="false" outlineLevel="0" collapsed="false">
      <c r="A2042" s="0" t="n">
        <v>1998</v>
      </c>
      <c r="B2042" s="0" t="n">
        <f aca="true">TABLE(B$44,$A$43,$A2042)</f>
        <v>-1147346.1689362</v>
      </c>
    </row>
    <row r="2043" customFormat="false" ht="13" hidden="false" customHeight="false" outlineLevel="0" collapsed="false">
      <c r="A2043" s="0" t="n">
        <v>1999</v>
      </c>
      <c r="B2043" s="0" t="n">
        <f aca="true">TABLE(B$44,$A$43,$A2043)</f>
        <v>-1147346.1689362</v>
      </c>
    </row>
    <row r="2044" customFormat="false" ht="13" hidden="false" customHeight="false" outlineLevel="0" collapsed="false">
      <c r="A2044" s="0" t="n">
        <v>2000</v>
      </c>
      <c r="B2044" s="0" t="n">
        <f aca="true">TABLE(B$44,$A$43,$A2044)</f>
        <v>-1147346.1689362</v>
      </c>
    </row>
  </sheetData>
  <mergeCells count="2">
    <mergeCell ref="G44:H44"/>
    <mergeCell ref="J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2421875" defaultRowHeight="13" zeroHeight="false" outlineLevelRow="0" outlineLevelCol="0"/>
  <cols>
    <col collapsed="false" customWidth="true" hidden="false" outlineLevel="0" max="1" min="1" style="0" width="36.5"/>
    <col collapsed="false" customWidth="true" hidden="false" outlineLevel="0" max="2" min="2" style="0" width="11.82"/>
    <col collapsed="false" customWidth="true" hidden="false" outlineLevel="0" max="4" min="3" style="0" width="10.66"/>
    <col collapsed="false" customWidth="true" hidden="false" outlineLevel="0" max="6" min="5" style="0" width="10.99"/>
    <col collapsed="false" customWidth="true" hidden="false" outlineLevel="0" max="7" min="7" style="0" width="11.15"/>
    <col collapsed="false" customWidth="true" hidden="false" outlineLevel="0" max="8" min="8" style="0" width="11.5"/>
    <col collapsed="false" customWidth="true" hidden="false" outlineLevel="0" max="9" min="9" style="0" width="11.32"/>
    <col collapsed="false" customWidth="true" hidden="false" outlineLevel="0" max="10" min="10" style="0" width="10.66"/>
    <col collapsed="false" customWidth="true" hidden="false" outlineLevel="0" max="11" min="11" style="0" width="11.15"/>
    <col collapsed="false" customWidth="true" hidden="false" outlineLevel="0" max="12" min="12" style="0" width="10.99"/>
    <col collapsed="false" customWidth="true" hidden="false" outlineLevel="0" max="15" min="13" style="0" width="11.32"/>
    <col collapsed="false" customWidth="true" hidden="false" outlineLevel="0" max="16" min="16" style="0" width="11.15"/>
    <col collapsed="false" customWidth="true" hidden="false" outlineLevel="0" max="17" min="17" style="0" width="10.99"/>
    <col collapsed="false" customWidth="true" hidden="false" outlineLevel="0" max="19" min="18" style="0" width="11.15"/>
    <col collapsed="false" customWidth="true" hidden="false" outlineLevel="0" max="21" min="20" style="0" width="11.32"/>
    <col collapsed="false" customWidth="true" hidden="false" outlineLevel="0" max="22" min="22" style="0" width="11.15"/>
  </cols>
  <sheetData>
    <row r="1" customFormat="false" ht="18" hidden="false" customHeight="false" outlineLevel="0" collapsed="false">
      <c r="A1" s="3" t="s">
        <v>80</v>
      </c>
    </row>
    <row r="3" customFormat="false" ht="13" hidden="false" customHeight="false" outlineLevel="0" collapsed="false">
      <c r="A3" s="0" t="s">
        <v>41</v>
      </c>
      <c r="B3" s="0" t="n">
        <f aca="false">'Static NPV'!B4</f>
        <v>750</v>
      </c>
    </row>
    <row r="4" customFormat="false" ht="13" hidden="false" customHeight="false" outlineLevel="0" collapsed="false">
      <c r="A4" s="9" t="s">
        <v>42</v>
      </c>
      <c r="B4" s="0" t="n">
        <f aca="true">ROUND((1-B12)*B3+RAND()*2*B12*B3,0)</f>
        <v>1063</v>
      </c>
      <c r="C4" s="0" t="s">
        <v>6</v>
      </c>
    </row>
    <row r="5" customFormat="false" ht="13" hidden="false" customHeight="false" outlineLevel="0" collapsed="false">
      <c r="A5" s="0" t="s">
        <v>8</v>
      </c>
      <c r="B5" s="0" t="n">
        <f aca="false">'Static NPV'!B5</f>
        <v>750</v>
      </c>
    </row>
    <row r="6" customFormat="false" ht="13" hidden="false" customHeight="false" outlineLevel="0" collapsed="false">
      <c r="A6" s="9" t="s">
        <v>43</v>
      </c>
      <c r="B6" s="0" t="n">
        <f aca="true">ROUND((1-B13)*B5+RAND()*2*B13*B5,0)</f>
        <v>1009</v>
      </c>
      <c r="C6" s="0" t="s">
        <v>6</v>
      </c>
      <c r="H6" s="0" t="s">
        <v>4</v>
      </c>
    </row>
    <row r="7" customFormat="false" ht="13" hidden="false" customHeight="false" outlineLevel="0" collapsed="false">
      <c r="A7" s="0" t="s">
        <v>10</v>
      </c>
      <c r="B7" s="0" t="n">
        <f aca="false">'Static NPV'!B6</f>
        <v>250</v>
      </c>
      <c r="H7" s="0" t="s">
        <v>7</v>
      </c>
    </row>
    <row r="8" customFormat="false" ht="13" hidden="false" customHeight="false" outlineLevel="0" collapsed="false">
      <c r="A8" s="9" t="s">
        <v>44</v>
      </c>
      <c r="B8" s="0" t="n">
        <f aca="true">ROUND((1-B14)*B7+RAND()*2*B14*B7,0)</f>
        <v>152</v>
      </c>
      <c r="C8" s="0" t="s">
        <v>6</v>
      </c>
      <c r="H8" s="0" t="s">
        <v>9</v>
      </c>
    </row>
    <row r="9" customFormat="false" ht="13" hidden="false" customHeight="false" outlineLevel="0" collapsed="false">
      <c r="A9" s="9"/>
      <c r="H9" s="0" t="s">
        <v>11</v>
      </c>
      <c r="I9" s="0" t="n">
        <f aca="false">B6+B8</f>
        <v>1161</v>
      </c>
    </row>
    <row r="10" customFormat="false" ht="13" hidden="false" customHeight="false" outlineLevel="0" collapsed="false">
      <c r="H10" s="0" t="s">
        <v>12</v>
      </c>
      <c r="I10" s="0" t="n">
        <f aca="false">-LN(B8/(B6+B8))/9</f>
        <v>0.225906273427957</v>
      </c>
    </row>
    <row r="11" customFormat="false" ht="13" hidden="false" customHeight="false" outlineLevel="0" collapsed="false">
      <c r="A11" s="0" t="s">
        <v>45</v>
      </c>
    </row>
    <row r="12" customFormat="false" ht="13" hidden="false" customHeight="false" outlineLevel="0" collapsed="false">
      <c r="A12" s="0" t="s">
        <v>46</v>
      </c>
      <c r="B12" s="10" t="n">
        <f aca="false">'Randomized NPV'!B12</f>
        <v>0.5</v>
      </c>
      <c r="C12" s="5" t="s">
        <v>47</v>
      </c>
    </row>
    <row r="13" customFormat="false" ht="13" hidden="false" customHeight="false" outlineLevel="0" collapsed="false">
      <c r="A13" s="0" t="s">
        <v>8</v>
      </c>
      <c r="B13" s="10" t="n">
        <f aca="false">'Randomized NPV'!B13</f>
        <v>0.5</v>
      </c>
      <c r="C13" s="0" t="s">
        <v>48</v>
      </c>
    </row>
    <row r="14" customFormat="false" ht="13" hidden="false" customHeight="false" outlineLevel="0" collapsed="false">
      <c r="A14" s="0" t="s">
        <v>10</v>
      </c>
      <c r="B14" s="10" t="n">
        <f aca="false">'Randomized NPV'!B14</f>
        <v>0.5</v>
      </c>
      <c r="C14" s="0" t="s">
        <v>47</v>
      </c>
    </row>
    <row r="15" customFormat="false" ht="13" hidden="false" customHeight="false" outlineLevel="0" collapsed="false">
      <c r="A15" s="0" t="s">
        <v>49</v>
      </c>
      <c r="B15" s="10" t="n">
        <f aca="false">'Randomized NPV'!B15</f>
        <v>0.15</v>
      </c>
      <c r="C15" s="0" t="s">
        <v>50</v>
      </c>
    </row>
    <row r="18" customFormat="false" ht="13" hidden="false" customHeight="false" outlineLevel="0" collapsed="false">
      <c r="A18" s="0" t="s">
        <v>13</v>
      </c>
      <c r="B18" s="4" t="n">
        <f aca="false">'Static NPV'!B8</f>
        <v>10000</v>
      </c>
      <c r="C18" s="0" t="s">
        <v>14</v>
      </c>
    </row>
    <row r="19" customFormat="false" ht="13" hidden="false" customHeight="false" outlineLevel="0" collapsed="false">
      <c r="A19" s="0" t="s">
        <v>15</v>
      </c>
      <c r="B19" s="4" t="n">
        <f aca="false">'Static NPV'!B9</f>
        <v>2000</v>
      </c>
      <c r="C19" s="0" t="s">
        <v>16</v>
      </c>
    </row>
    <row r="20" customFormat="false" ht="13" hidden="false" customHeight="false" outlineLevel="0" collapsed="false">
      <c r="A20" s="0" t="s">
        <v>51</v>
      </c>
      <c r="B20" s="4" t="n">
        <f aca="false">'Static NPV'!B10</f>
        <v>3600000</v>
      </c>
      <c r="C20" s="0" t="s">
        <v>18</v>
      </c>
    </row>
    <row r="22" customFormat="false" ht="13" hidden="false" customHeight="false" outlineLevel="0" collapsed="false">
      <c r="A22" s="0" t="s">
        <v>19</v>
      </c>
      <c r="B22" s="4" t="n">
        <f aca="false">'Static NPV'!B12</f>
        <v>16000</v>
      </c>
      <c r="C22" s="0" t="s">
        <v>20</v>
      </c>
    </row>
    <row r="23" customFormat="false" ht="13" hidden="false" customHeight="false" outlineLevel="0" collapsed="false">
      <c r="B23" s="11" t="n">
        <f aca="false">'Static NPV'!B13</f>
        <v>0.1</v>
      </c>
      <c r="C23" s="0" t="s">
        <v>21</v>
      </c>
    </row>
    <row r="24" customFormat="false" ht="13" hidden="false" customHeight="false" outlineLevel="0" collapsed="false">
      <c r="A24" s="6"/>
      <c r="B24" s="6"/>
    </row>
    <row r="25" customFormat="false" ht="13" hidden="false" customHeight="false" outlineLevel="0" collapsed="false">
      <c r="A25" s="6" t="s">
        <v>81</v>
      </c>
      <c r="B25" s="6" t="n">
        <v>9</v>
      </c>
    </row>
    <row r="26" customFormat="false" ht="13" hidden="false" customHeight="false" outlineLevel="0" collapsed="false">
      <c r="A26" s="0" t="s">
        <v>22</v>
      </c>
      <c r="B26" s="0" t="n">
        <f aca="false">'Static NPV'!B15</f>
        <v>200</v>
      </c>
      <c r="C26" s="0" t="s">
        <v>23</v>
      </c>
    </row>
    <row r="27" customFormat="false" ht="13" hidden="false" customHeight="false" outlineLevel="0" collapsed="false">
      <c r="A27" s="0" t="s">
        <v>24</v>
      </c>
      <c r="B27" s="6" t="n">
        <f aca="false">'Static NPV'!B16</f>
        <v>6</v>
      </c>
      <c r="C27" s="0" t="s">
        <v>25</v>
      </c>
    </row>
    <row r="28" customFormat="false" ht="13" hidden="false" customHeight="false" outlineLevel="0" collapsed="false">
      <c r="B28" s="6"/>
    </row>
    <row r="29" customFormat="false" ht="13" hidden="false" customHeight="false" outlineLevel="0" collapsed="false">
      <c r="A29" s="0" t="s">
        <v>26</v>
      </c>
      <c r="B29" s="0" t="n">
        <f aca="false">'Static NPV'!B18</f>
        <v>20</v>
      </c>
      <c r="C29" s="0" t="s">
        <v>27</v>
      </c>
    </row>
    <row r="30" customFormat="false" ht="13" hidden="false" customHeight="false" outlineLevel="0" collapsed="false">
      <c r="A30" s="0" t="s">
        <v>28</v>
      </c>
      <c r="B30" s="5" t="n">
        <f aca="false">'Static NPV'!B19</f>
        <v>0.12</v>
      </c>
    </row>
    <row r="32" customFormat="false" ht="13" hidden="false" customHeight="false" outlineLevel="0" collapsed="false">
      <c r="A32" s="0" t="s">
        <v>29</v>
      </c>
      <c r="B32" s="0" t="n">
        <v>0</v>
      </c>
      <c r="C32" s="0" t="n">
        <v>1</v>
      </c>
      <c r="D32" s="0" t="n">
        <v>2</v>
      </c>
      <c r="E32" s="0" t="n">
        <v>3</v>
      </c>
      <c r="F32" s="0" t="n">
        <v>4</v>
      </c>
      <c r="G32" s="0" t="n">
        <v>5</v>
      </c>
      <c r="H32" s="0" t="n">
        <v>6</v>
      </c>
      <c r="I32" s="0" t="n">
        <v>7</v>
      </c>
      <c r="J32" s="0" t="n">
        <v>8</v>
      </c>
      <c r="K32" s="0" t="n">
        <v>9</v>
      </c>
      <c r="L32" s="0" t="n">
        <v>10</v>
      </c>
      <c r="M32" s="0" t="n">
        <v>11</v>
      </c>
      <c r="N32" s="0" t="n">
        <v>12</v>
      </c>
      <c r="O32" s="0" t="n">
        <v>13</v>
      </c>
      <c r="P32" s="0" t="n">
        <v>14</v>
      </c>
      <c r="Q32" s="0" t="n">
        <v>15</v>
      </c>
      <c r="R32" s="0" t="n">
        <v>16</v>
      </c>
      <c r="S32" s="0" t="n">
        <v>17</v>
      </c>
      <c r="T32" s="0" t="n">
        <v>18</v>
      </c>
      <c r="U32" s="0" t="n">
        <v>19</v>
      </c>
      <c r="V32" s="0" t="n">
        <v>20</v>
      </c>
    </row>
    <row r="33" customFormat="false" ht="13" hidden="false" customHeight="false" outlineLevel="0" collapsed="false">
      <c r="A33" s="0" t="s">
        <v>55</v>
      </c>
      <c r="C33" s="13" t="n">
        <f aca="false">'Randomized NPV'!C35</f>
        <v>697</v>
      </c>
      <c r="D33" s="13" t="n">
        <f aca="false">'Randomized NPV'!D35</f>
        <v>730.620626362081</v>
      </c>
      <c r="E33" s="13" t="n">
        <f aca="false">'Randomized NPV'!E35</f>
        <v>780.917796964408</v>
      </c>
      <c r="F33" s="13" t="n">
        <f aca="false">'Randomized NPV'!F35</f>
        <v>976.84215012705</v>
      </c>
      <c r="G33" s="13" t="n">
        <f aca="false">'Randomized NPV'!G35</f>
        <v>984.263906834545</v>
      </c>
      <c r="H33" s="13" t="n">
        <f aca="false">'Randomized NPV'!H35</f>
        <v>835.207792332809</v>
      </c>
      <c r="I33" s="13" t="n">
        <f aca="false">'Randomized NPV'!I35</f>
        <v>893.030084523765</v>
      </c>
      <c r="J33" s="13" t="n">
        <f aca="false">'Randomized NPV'!J35</f>
        <v>955.705539544974</v>
      </c>
      <c r="K33" s="13" t="n">
        <f aca="false">'Randomized NPV'!K35</f>
        <v>1167.63284362433</v>
      </c>
      <c r="L33" s="13" t="n">
        <f aca="false">'Randomized NPV'!L35</f>
        <v>1139.73627020422</v>
      </c>
      <c r="M33" s="13" t="n">
        <f aca="false">'Randomized NPV'!M35</f>
        <v>968.289919798931</v>
      </c>
      <c r="N33" s="13" t="n">
        <f aca="false">'Randomized NPV'!N35</f>
        <v>1174.41065270654</v>
      </c>
      <c r="O33" s="13" t="n">
        <f aca="false">'Randomized NPV'!O35</f>
        <v>1112.27703339272</v>
      </c>
      <c r="P33" s="13" t="n">
        <f aca="false">'Randomized NPV'!P35</f>
        <v>1142.07631087562</v>
      </c>
      <c r="Q33" s="13" t="n">
        <f aca="false">'Randomized NPV'!Q35</f>
        <v>1048.81208986291</v>
      </c>
      <c r="R33" s="13" t="n">
        <f aca="false">'Randomized NPV'!R35</f>
        <v>1136.26534950819</v>
      </c>
      <c r="S33" s="13" t="n">
        <f aca="false">'Randomized NPV'!S35</f>
        <v>1134.76124051082</v>
      </c>
      <c r="T33" s="13" t="n">
        <f aca="false">'Randomized NPV'!T35</f>
        <v>1344.42614875068</v>
      </c>
      <c r="U33" s="13" t="n">
        <f aca="false">'Randomized NPV'!U35</f>
        <v>1168.58648892715</v>
      </c>
      <c r="V33" s="13" t="n">
        <f aca="false">'Randomized NPV'!V35</f>
        <v>1156.12039518304</v>
      </c>
    </row>
    <row r="34" customFormat="false" ht="13" hidden="false" customHeight="false" outlineLevel="0" collapsed="false">
      <c r="A34" s="0" t="s">
        <v>24</v>
      </c>
      <c r="B34" s="0" t="n">
        <v>0</v>
      </c>
      <c r="C34" s="0" t="n">
        <f aca="false">$B$27*$B$26</f>
        <v>1200</v>
      </c>
      <c r="D34" s="0" t="n">
        <f aca="false">$B$27*$B$26</f>
        <v>1200</v>
      </c>
      <c r="E34" s="0" t="n">
        <f aca="false">D34+D36</f>
        <v>1200</v>
      </c>
      <c r="F34" s="0" t="n">
        <f aca="false">E34+E36</f>
        <v>1200</v>
      </c>
      <c r="G34" s="0" t="n">
        <f aca="false">F34+F36</f>
        <v>1200</v>
      </c>
      <c r="H34" s="0" t="n">
        <f aca="false">G34+G36</f>
        <v>1200</v>
      </c>
      <c r="I34" s="0" t="n">
        <f aca="false">H34+H36</f>
        <v>1200</v>
      </c>
      <c r="J34" s="0" t="n">
        <f aca="false">I34+I36</f>
        <v>1200</v>
      </c>
      <c r="K34" s="0" t="n">
        <f aca="false">J34+J36</f>
        <v>1200</v>
      </c>
      <c r="L34" s="0" t="n">
        <f aca="false">K34+K36</f>
        <v>1200</v>
      </c>
      <c r="M34" s="0" t="n">
        <f aca="false">L34+L36</f>
        <v>1200</v>
      </c>
      <c r="N34" s="0" t="n">
        <f aca="false">M34+M36</f>
        <v>1200</v>
      </c>
      <c r="O34" s="0" t="n">
        <f aca="false">N34+N36</f>
        <v>1200</v>
      </c>
      <c r="P34" s="0" t="n">
        <f aca="false">O34+O36</f>
        <v>1200</v>
      </c>
      <c r="Q34" s="0" t="n">
        <f aca="false">P34+P36</f>
        <v>1200</v>
      </c>
      <c r="R34" s="0" t="n">
        <f aca="false">Q34+Q36</f>
        <v>1200</v>
      </c>
      <c r="S34" s="0" t="n">
        <f aca="false">R34+R36</f>
        <v>1200</v>
      </c>
      <c r="T34" s="0" t="n">
        <f aca="false">S34+S36</f>
        <v>1200</v>
      </c>
      <c r="U34" s="0" t="n">
        <f aca="false">T34+T36</f>
        <v>1200</v>
      </c>
      <c r="V34" s="0" t="n">
        <f aca="false">U34+U36</f>
        <v>1200</v>
      </c>
    </row>
    <row r="35" s="6" customFormat="true" ht="13" hidden="false" customHeight="false" outlineLevel="0" collapsed="false">
      <c r="A35" s="6" t="s">
        <v>82</v>
      </c>
      <c r="C35" s="23"/>
      <c r="D35" s="6" t="str">
        <f aca="false">IF(AND(MIN(D34,D33)+MIN(C34,C33)=C34+D34,(D34&lt;$B$25*$B$26)),"expand","")</f>
        <v/>
      </c>
      <c r="E35" s="6" t="str">
        <f aca="false">IF(AND(MIN(E34,E33)+MIN(D34,D33)=D34+E34,(E34&lt;$B$25*$B$26)),"expand","")</f>
        <v/>
      </c>
      <c r="F35" s="6" t="str">
        <f aca="false">IF(AND(MIN(F34,F33)+MIN(E34,E33)=E34+F34,(F34&lt;$B$25*$B$26)),"expand","")</f>
        <v/>
      </c>
      <c r="G35" s="6" t="str">
        <f aca="false">IF(AND(MIN(G34,G33)+MIN(F34,F33)=F34+G34,(G34&lt;$B$25*$B$26)),"expand","")</f>
        <v/>
      </c>
      <c r="H35" s="6" t="str">
        <f aca="false">IF(AND(MIN(H34,H33)+MIN(G34,G33)=G34+H34,(H34&lt;$B$25*$B$26)),"expand","")</f>
        <v/>
      </c>
      <c r="I35" s="6" t="str">
        <f aca="false">IF(AND(MIN(I34,I33)+MIN(H34,H33)=H34+I34,(I34&lt;$B$25*$B$26)),"expand","")</f>
        <v/>
      </c>
      <c r="J35" s="6" t="str">
        <f aca="false">IF(AND(MIN(J34,J33)+MIN(I34,I33)=I34+J34,(J34&lt;$B$25*$B$26)),"expand","")</f>
        <v/>
      </c>
      <c r="K35" s="6" t="str">
        <f aca="false">IF(AND(MIN(K34,K33)+MIN(J34,J33)=J34+K34,(K34&lt;$B$25*$B$26)),"expand","")</f>
        <v/>
      </c>
      <c r="L35" s="6" t="str">
        <f aca="false">IF(AND(MIN(L34,L33)+MIN(K34,K33)=K34+L34,(L34&lt;$B$25*$B$26)),"expand","")</f>
        <v/>
      </c>
      <c r="M35" s="6" t="str">
        <f aca="false">IF(AND(MIN(M34,M33)+MIN(L34,L33)=L34+M34,(M34&lt;$B$25*$B$26)),"expand","")</f>
        <v/>
      </c>
      <c r="N35" s="6" t="str">
        <f aca="false">IF(AND(MIN(N34,N33)+MIN(M34,M33)=M34+N34,(N34&lt;$B$25*$B$26)),"expand","")</f>
        <v/>
      </c>
      <c r="O35" s="6" t="str">
        <f aca="false">IF(AND(MIN(O34,O33)+MIN(N34,N33)=N34+O34,(O34&lt;$B$25*$B$26)),"expand","")</f>
        <v/>
      </c>
      <c r="P35" s="6" t="str">
        <f aca="false">IF(AND(MIN(P34,P33)+MIN(O34,O33)=O34+P34,(P34&lt;$B$25*$B$26)),"expand","")</f>
        <v/>
      </c>
      <c r="Q35" s="6" t="str">
        <f aca="false">IF(AND(MIN(Q34,Q33)+MIN(P34,P33)=P34+Q34,(Q34&lt;$B$25*$B$26)),"expand","")</f>
        <v/>
      </c>
      <c r="R35" s="6" t="str">
        <f aca="false">IF(AND(MIN(R34,R33)+MIN(Q34,Q33)=Q34+R34,(R34&lt;$B$25*$B$26)),"expand","")</f>
        <v/>
      </c>
      <c r="S35" s="6" t="str">
        <f aca="false">IF(AND(MIN(S34,S33)+MIN(R34,R33)=R34+S34,(S34&lt;$B$25*$B$26)),"expand","")</f>
        <v/>
      </c>
      <c r="T35" s="6" t="str">
        <f aca="false">IF(AND(MIN(T34,T33)+MIN(S34,S33)=S34+T34,(T34&lt;$B$25*$B$26)),"expand","")</f>
        <v/>
      </c>
      <c r="U35" s="6" t="str">
        <f aca="false">IF(AND(MIN(U34,U33)+MIN(T34,T33)=T34+U34,(U34&lt;$B$25*$B$26)),"expand","")</f>
        <v/>
      </c>
      <c r="V35" s="6" t="str">
        <f aca="false">IF(AND(MIN(V34,V33)+MIN(U34,U33)=U34+V34,(V34&lt;$B$25*$B$26)),"expand","")</f>
        <v/>
      </c>
    </row>
    <row r="36" customFormat="false" ht="13" hidden="false" customHeight="false" outlineLevel="0" collapsed="false">
      <c r="A36" s="0" t="s">
        <v>83</v>
      </c>
      <c r="B36" s="0" t="n">
        <v>0</v>
      </c>
      <c r="C36" s="0" t="n">
        <v>0</v>
      </c>
      <c r="D36" s="0" t="n">
        <f aca="false">IF(D35="expand",$C$48*$B$26,0)</f>
        <v>0</v>
      </c>
      <c r="E36" s="0" t="n">
        <f aca="false">IF(E35="expand",$C$48*$B$26,0)</f>
        <v>0</v>
      </c>
      <c r="F36" s="0" t="n">
        <f aca="false">IF(F35="expand",$C$48*$B$26,0)</f>
        <v>0</v>
      </c>
      <c r="G36" s="0" t="n">
        <f aca="false">IF(G35="expand",$C$48*$B$26,0)</f>
        <v>0</v>
      </c>
      <c r="H36" s="0" t="n">
        <f aca="false">IF(H35="expand",$C$48*$B$26,0)</f>
        <v>0</v>
      </c>
      <c r="I36" s="0" t="n">
        <f aca="false">IF(I35="expand",$C$48*$B$26,0)</f>
        <v>0</v>
      </c>
      <c r="J36" s="0" t="n">
        <f aca="false">IF(J35="expand",$C$48*$B$26,0)</f>
        <v>0</v>
      </c>
      <c r="K36" s="0" t="n">
        <f aca="false">IF(K35="expand",$C$48*$B$26,0)</f>
        <v>0</v>
      </c>
      <c r="L36" s="0" t="n">
        <f aca="false">IF(L35="expand",$C$48*$B$26,0)</f>
        <v>0</v>
      </c>
      <c r="M36" s="0" t="n">
        <f aca="false">IF(M35="expand",$C$48*$B$26,0)</f>
        <v>0</v>
      </c>
      <c r="N36" s="0" t="n">
        <f aca="false">IF(N35="expand",$C$48*$B$26,0)</f>
        <v>0</v>
      </c>
      <c r="O36" s="0" t="n">
        <f aca="false">IF(O35="expand",$C$48*$B$26,0)</f>
        <v>0</v>
      </c>
      <c r="P36" s="0" t="n">
        <f aca="false">IF(P35="expand",$C$48*$B$26,0)</f>
        <v>0</v>
      </c>
      <c r="Q36" s="0" t="n">
        <f aca="false">IF(Q35="expand",$C$48*$B$26,0)</f>
        <v>0</v>
      </c>
      <c r="R36" s="0" t="n">
        <f aca="false">IF(R35="expand",$C$48*$B$26,0)</f>
        <v>0</v>
      </c>
      <c r="S36" s="0" t="n">
        <f aca="false">IF(S35="expand",$C$48*$B$26,0)</f>
        <v>0</v>
      </c>
      <c r="T36" s="0" t="n">
        <f aca="false">IF(T35="expand",$C$48*$B$26,0)</f>
        <v>0</v>
      </c>
      <c r="U36" s="0" t="n">
        <f aca="false">IF(U35="expand",$C$48*$B$26,0)</f>
        <v>0</v>
      </c>
      <c r="V36" s="0" t="n">
        <f aca="false">IF(V35="expand",$C$48*$B$26,0)</f>
        <v>0</v>
      </c>
    </row>
    <row r="37" customFormat="false" ht="13" hidden="false" customHeight="false" outlineLevel="0" collapsed="false">
      <c r="A37" s="0" t="s">
        <v>31</v>
      </c>
      <c r="B37" s="4" t="n">
        <f aca="false">MIN(B34,B33)*$B$18</f>
        <v>0</v>
      </c>
      <c r="C37" s="4" t="n">
        <f aca="false">MIN(C34,C33)*$B$18</f>
        <v>6970000</v>
      </c>
      <c r="D37" s="4" t="n">
        <f aca="false">MIN(D34,D33)*$B$18</f>
        <v>7306206.26362081</v>
      </c>
      <c r="E37" s="4" t="n">
        <f aca="false">MIN(E34,E33)*$B$18</f>
        <v>7809177.96964408</v>
      </c>
      <c r="F37" s="4" t="n">
        <f aca="false">MIN(F34,F33)*$B$18</f>
        <v>9768421.50127051</v>
      </c>
      <c r="G37" s="4" t="n">
        <f aca="false">MIN(G34,G33)*$B$18</f>
        <v>9842639.06834545</v>
      </c>
      <c r="H37" s="4" t="n">
        <f aca="false">MIN(H34,H33)*$B$18</f>
        <v>8352077.92332809</v>
      </c>
      <c r="I37" s="4" t="n">
        <f aca="false">MIN(I34,I33)*$B$18</f>
        <v>8930300.84523765</v>
      </c>
      <c r="J37" s="4" t="n">
        <f aca="false">MIN(J34,J33)*$B$18</f>
        <v>9557055.39544974</v>
      </c>
      <c r="K37" s="4" t="n">
        <f aca="false">MIN(K34,K33)*$B$18</f>
        <v>11676328.4362433</v>
      </c>
      <c r="L37" s="4" t="n">
        <f aca="false">MIN(L34,L33)*$B$18</f>
        <v>11397362.7020422</v>
      </c>
      <c r="M37" s="4" t="n">
        <f aca="false">MIN(M34,M33)*$B$18</f>
        <v>9682899.19798931</v>
      </c>
      <c r="N37" s="4" t="n">
        <f aca="false">MIN(N34,N33)*$B$18</f>
        <v>11744106.5270654</v>
      </c>
      <c r="O37" s="4" t="n">
        <f aca="false">MIN(O34,O33)*$B$18</f>
        <v>11122770.3339272</v>
      </c>
      <c r="P37" s="4" t="n">
        <f aca="false">MIN(P34,P33)*$B$18</f>
        <v>11420763.1087562</v>
      </c>
      <c r="Q37" s="4" t="n">
        <f aca="false">MIN(Q34,Q33)*$B$18</f>
        <v>10488120.8986291</v>
      </c>
      <c r="R37" s="4" t="n">
        <f aca="false">MIN(R34,R33)*$B$18</f>
        <v>11362653.4950819</v>
      </c>
      <c r="S37" s="4" t="n">
        <f aca="false">MIN(S34,S33)*$B$18</f>
        <v>11347612.4051082</v>
      </c>
      <c r="T37" s="4" t="n">
        <f aca="false">MIN(T34,T33)*$B$18</f>
        <v>12000000</v>
      </c>
      <c r="U37" s="4" t="n">
        <f aca="false">MIN(U34,U33)*$B$18</f>
        <v>11685864.8892715</v>
      </c>
      <c r="V37" s="4" t="n">
        <f aca="false">MIN(V34,V33)*$B$18</f>
        <v>11561203.9518304</v>
      </c>
    </row>
    <row r="38" customFormat="false" ht="13" hidden="false" customHeight="false" outlineLevel="0" collapsed="false">
      <c r="A38" s="0" t="s">
        <v>32</v>
      </c>
      <c r="B38" s="4" t="n">
        <f aca="false">B34*$B$19</f>
        <v>0</v>
      </c>
      <c r="C38" s="4" t="n">
        <f aca="false">C34*$B$19</f>
        <v>2400000</v>
      </c>
      <c r="D38" s="4" t="n">
        <f aca="false">D34*$B$19</f>
        <v>2400000</v>
      </c>
      <c r="E38" s="4" t="n">
        <f aca="false">E34*$B$19</f>
        <v>2400000</v>
      </c>
      <c r="F38" s="4" t="n">
        <f aca="false">F34*$B$19</f>
        <v>2400000</v>
      </c>
      <c r="G38" s="4" t="n">
        <f aca="false">G34*$B$19</f>
        <v>2400000</v>
      </c>
      <c r="H38" s="4" t="n">
        <f aca="false">H34*$B$19</f>
        <v>2400000</v>
      </c>
      <c r="I38" s="4" t="n">
        <f aca="false">I34*$B$19</f>
        <v>2400000</v>
      </c>
      <c r="J38" s="4" t="n">
        <f aca="false">J34*$B$19</f>
        <v>2400000</v>
      </c>
      <c r="K38" s="4" t="n">
        <f aca="false">K34*$B$19</f>
        <v>2400000</v>
      </c>
      <c r="L38" s="4" t="n">
        <f aca="false">L34*$B$19</f>
        <v>2400000</v>
      </c>
      <c r="M38" s="4" t="n">
        <f aca="false">M34*$B$19</f>
        <v>2400000</v>
      </c>
      <c r="N38" s="4" t="n">
        <f aca="false">N34*$B$19</f>
        <v>2400000</v>
      </c>
      <c r="O38" s="4" t="n">
        <f aca="false">O34*$B$19</f>
        <v>2400000</v>
      </c>
      <c r="P38" s="4" t="n">
        <f aca="false">P34*$B$19</f>
        <v>2400000</v>
      </c>
      <c r="Q38" s="4" t="n">
        <f aca="false">Q34*$B$19</f>
        <v>2400000</v>
      </c>
      <c r="R38" s="4" t="n">
        <f aca="false">R34*$B$19</f>
        <v>2400000</v>
      </c>
      <c r="S38" s="4" t="n">
        <f aca="false">S34*$B$19</f>
        <v>2400000</v>
      </c>
      <c r="T38" s="4" t="n">
        <f aca="false">T34*$B$19</f>
        <v>2400000</v>
      </c>
      <c r="U38" s="4" t="n">
        <f aca="false">U34*$B$19</f>
        <v>2400000</v>
      </c>
      <c r="V38" s="4" t="n">
        <f aca="false">V34*$B$19</f>
        <v>2400000</v>
      </c>
    </row>
    <row r="39" customFormat="false" ht="13" hidden="false" customHeight="false" outlineLevel="0" collapsed="false">
      <c r="A39" s="0" t="s">
        <v>51</v>
      </c>
      <c r="B39" s="4" t="n">
        <f aca="false">$B$20</f>
        <v>3600000</v>
      </c>
      <c r="C39" s="4" t="n">
        <f aca="false">$B$20</f>
        <v>3600000</v>
      </c>
      <c r="D39" s="4" t="n">
        <f aca="false">$B$20</f>
        <v>3600000</v>
      </c>
      <c r="E39" s="4" t="n">
        <f aca="false">$B$20</f>
        <v>3600000</v>
      </c>
      <c r="F39" s="4" t="n">
        <f aca="false">$B$20</f>
        <v>3600000</v>
      </c>
      <c r="G39" s="4" t="n">
        <f aca="false">$B$20</f>
        <v>3600000</v>
      </c>
      <c r="H39" s="4" t="n">
        <f aca="false">$B$20</f>
        <v>3600000</v>
      </c>
      <c r="I39" s="4" t="n">
        <f aca="false">$B$20</f>
        <v>3600000</v>
      </c>
      <c r="J39" s="4" t="n">
        <f aca="false">$B$20</f>
        <v>3600000</v>
      </c>
      <c r="K39" s="4" t="n">
        <f aca="false">$B$20</f>
        <v>3600000</v>
      </c>
      <c r="L39" s="4" t="n">
        <f aca="false">$B$20</f>
        <v>3600000</v>
      </c>
      <c r="M39" s="4" t="n">
        <f aca="false">$B$20</f>
        <v>3600000</v>
      </c>
      <c r="N39" s="4" t="n">
        <f aca="false">$B$20</f>
        <v>3600000</v>
      </c>
      <c r="O39" s="4" t="n">
        <f aca="false">$B$20</f>
        <v>3600000</v>
      </c>
      <c r="P39" s="4" t="n">
        <f aca="false">$B$20</f>
        <v>3600000</v>
      </c>
      <c r="Q39" s="4" t="n">
        <f aca="false">$B$20</f>
        <v>3600000</v>
      </c>
      <c r="R39" s="4" t="n">
        <f aca="false">$B$20</f>
        <v>3600000</v>
      </c>
      <c r="S39" s="4" t="n">
        <f aca="false">$B$20</f>
        <v>3600000</v>
      </c>
      <c r="T39" s="4" t="n">
        <f aca="false">$B$20</f>
        <v>3600000</v>
      </c>
      <c r="U39" s="4" t="n">
        <f aca="false">$B$20</f>
        <v>3600000</v>
      </c>
      <c r="V39" s="7" t="n">
        <v>0</v>
      </c>
    </row>
    <row r="40" customFormat="false" ht="13" hidden="false" customHeight="false" outlineLevel="0" collapsed="false">
      <c r="A40" s="0" t="s">
        <v>84</v>
      </c>
      <c r="B40" s="4"/>
      <c r="C40" s="4"/>
      <c r="D40" s="4" t="n">
        <f aca="false">IF(D35="expand",$B$26*$B$22*(((1+$B$23)^$C$48-1)/$B$23)*(1+$B$23)^(D34/$B$26-1),0)</f>
        <v>0</v>
      </c>
      <c r="E40" s="4" t="n">
        <f aca="false">IF(E35="expand",$B$26*$B$22*(((1+$B$23)^$C$48-1)/$B$23)*(1+$B$23)^(E34/$B$26-1),0)</f>
        <v>0</v>
      </c>
      <c r="F40" s="4" t="n">
        <f aca="false">IF(F35="expand",$B$26*$B$22*(((1+$B$23)^$C$48-1)/$B$23)*(1+$B$23)^(F34/$B$26-1),0)</f>
        <v>0</v>
      </c>
      <c r="G40" s="4" t="n">
        <f aca="false">IF(G35="expand",$B$26*$B$22*(((1+$B$23)^$C$48-1)/$B$23)*(1+$B$23)^(G34/$B$26-1),0)</f>
        <v>0</v>
      </c>
      <c r="H40" s="4" t="n">
        <f aca="false">IF(H35="expand",$B$26*$B$22*(((1+$B$23)^$C$48-1)/$B$23)*(1+$B$23)^(H34/$B$26-1),0)</f>
        <v>0</v>
      </c>
      <c r="I40" s="4" t="n">
        <f aca="false">IF(I35="expand",$B$26*$B$22*(((1+$B$23)^$C$48-1)/$B$23)*(1+$B$23)^(I34/$B$26-1),0)</f>
        <v>0</v>
      </c>
      <c r="J40" s="4" t="n">
        <f aca="false">IF(J35="expand",$B$26*$B$22*(((1+$B$23)^$C$48-1)/$B$23)*(1+$B$23)^(J34/$B$26-1),0)</f>
        <v>0</v>
      </c>
      <c r="K40" s="4" t="n">
        <f aca="false">IF(K35="expand",$B$26*$B$22*(((1+$B$23)^$C$48-1)/$B$23)*(1+$B$23)^(K34/$B$26-1),0)</f>
        <v>0</v>
      </c>
      <c r="L40" s="4" t="n">
        <f aca="false">IF(L35="expand",$B$26*$B$22*(((1+$B$23)^$C$48-1)/$B$23)*(1+$B$23)^(L34/$B$26-1),0)</f>
        <v>0</v>
      </c>
      <c r="M40" s="4" t="n">
        <f aca="false">IF(M35="expand",$B$26*$B$22*(((1+$B$23)^$C$48-1)/$B$23)*(1+$B$23)^(M34/$B$26-1),0)</f>
        <v>0</v>
      </c>
      <c r="N40" s="4" t="n">
        <f aca="false">IF(N35="expand",$B$26*$B$22*(((1+$B$23)^$C$48-1)/$B$23)*(1+$B$23)^(N34/$B$26-1),0)</f>
        <v>0</v>
      </c>
      <c r="O40" s="4" t="n">
        <f aca="false">IF(O35="expand",$B$26*$B$22*(((1+$B$23)^$C$48-1)/$B$23)*(1+$B$23)^(O34/$B$26-1),0)</f>
        <v>0</v>
      </c>
      <c r="P40" s="4" t="n">
        <f aca="false">IF(P35="expand",$B$26*$B$22*(((1+$B$23)^$C$48-1)/$B$23)*(1+$B$23)^(P34/$B$26-1),0)</f>
        <v>0</v>
      </c>
      <c r="Q40" s="4" t="n">
        <f aca="false">IF(Q35="expand",$B$26*$B$22*(((1+$B$23)^$C$48-1)/$B$23)*(1+$B$23)^(Q34/$B$26-1),0)</f>
        <v>0</v>
      </c>
      <c r="R40" s="4" t="n">
        <f aca="false">IF(R35="expand",$B$26*$B$22*(((1+$B$23)^$C$48-1)/$B$23)*(1+$B$23)^(R34/$B$26-1),0)</f>
        <v>0</v>
      </c>
      <c r="S40" s="4" t="n">
        <f aca="false">IF(S35="expand",$B$26*$B$22*(((1+$B$23)^$C$48-1)/$B$23)*(1+$B$23)^(S34/$B$26-1),0)</f>
        <v>0</v>
      </c>
      <c r="T40" s="4" t="n">
        <f aca="false">IF(T35="expand",$B$26*$B$22*(((1+$B$23)^$C$48-1)/$B$23)*(1+$B$23)^(T34/$B$26-1),0)</f>
        <v>0</v>
      </c>
      <c r="U40" s="4" t="n">
        <f aca="false">IF(U35="expand",$B$26*$B$22*(((1+$B$23)^$C$48-1)/$B$23)*(1+$B$23)^(U34/$B$26-1),0)</f>
        <v>0</v>
      </c>
      <c r="V40" s="4" t="n">
        <f aca="false">IF(V35="expand",$B$26*$B$22*(((1+$B$23)^$C$48-1)/$B$23)*(1+$B$23)^(V34/$B$26-1),0)</f>
        <v>0</v>
      </c>
    </row>
    <row r="41" customFormat="false" ht="13" hidden="false" customHeight="false" outlineLevel="0" collapsed="false">
      <c r="A41" s="0" t="s">
        <v>34</v>
      </c>
      <c r="B41" s="4" t="n">
        <f aca="false">B37-B38</f>
        <v>0</v>
      </c>
      <c r="C41" s="4" t="n">
        <f aca="false">C37-C38-C39</f>
        <v>970000</v>
      </c>
      <c r="D41" s="4" t="n">
        <f aca="false">D37-D38-D39-D40</f>
        <v>1306206.26362081</v>
      </c>
      <c r="E41" s="4" t="n">
        <f aca="false">E37-E38-E39-E40</f>
        <v>1809177.96964408</v>
      </c>
      <c r="F41" s="4" t="n">
        <f aca="false">F37-F38-F39-F40</f>
        <v>3768421.5012705</v>
      </c>
      <c r="G41" s="4" t="n">
        <f aca="false">G37-G38-G39-G40</f>
        <v>3842639.06834545</v>
      </c>
      <c r="H41" s="4" t="n">
        <f aca="false">H37-H38-H39-H40</f>
        <v>2352077.92332809</v>
      </c>
      <c r="I41" s="4" t="n">
        <f aca="false">I37-I38-I39-I40</f>
        <v>2930300.84523765</v>
      </c>
      <c r="J41" s="4" t="n">
        <f aca="false">J37-J38-J39-J40</f>
        <v>3557055.39544974</v>
      </c>
      <c r="K41" s="4" t="n">
        <f aca="false">K37-K38-K39-K40</f>
        <v>5676328.43624331</v>
      </c>
      <c r="L41" s="4" t="n">
        <f aca="false">L37-L38-L39-L40</f>
        <v>5397362.70204222</v>
      </c>
      <c r="M41" s="4" t="n">
        <f aca="false">M37-M38-M39-M40</f>
        <v>3682899.19798931</v>
      </c>
      <c r="N41" s="4" t="n">
        <f aca="false">N37-N38-N39-N40</f>
        <v>5744106.52706535</v>
      </c>
      <c r="O41" s="4" t="n">
        <f aca="false">O37-O38-O39-O40</f>
        <v>5122770.33392723</v>
      </c>
      <c r="P41" s="4" t="n">
        <f aca="false">P37-P38-P39-P40</f>
        <v>5420763.10875618</v>
      </c>
      <c r="Q41" s="4" t="n">
        <f aca="false">Q37-Q38-Q39-Q40</f>
        <v>4488120.89862913</v>
      </c>
      <c r="R41" s="4" t="n">
        <f aca="false">R37-R38-R39-R40</f>
        <v>5362653.49508189</v>
      </c>
      <c r="S41" s="4" t="n">
        <f aca="false">S37-S38-S39-S40</f>
        <v>5347612.40510819</v>
      </c>
      <c r="T41" s="4" t="n">
        <f aca="false">T37-T38-T39-T40</f>
        <v>6000000</v>
      </c>
      <c r="U41" s="4" t="n">
        <f aca="false">U37-U38-U39-U40</f>
        <v>5685864.88927146</v>
      </c>
      <c r="V41" s="4" t="n">
        <f aca="false">V37-V38-V39-V40</f>
        <v>9161203.95183036</v>
      </c>
    </row>
    <row r="42" customFormat="false" ht="13" hidden="false" customHeight="false" outlineLevel="0" collapsed="false">
      <c r="A42" s="0" t="s">
        <v>35</v>
      </c>
      <c r="B42" s="4"/>
      <c r="C42" s="4" t="n">
        <f aca="false">C41/(1+$B$30)^C32</f>
        <v>866071.428571429</v>
      </c>
      <c r="D42" s="4" t="n">
        <f aca="false">D41/(1+$B$30)^D32</f>
        <v>1041299.6361773</v>
      </c>
      <c r="E42" s="4" t="n">
        <f aca="false">E41/(1+$B$30)^E32</f>
        <v>1287737.14357183</v>
      </c>
      <c r="F42" s="4" t="n">
        <f aca="false">F41/(1+$B$30)^F32</f>
        <v>2394899.99110688</v>
      </c>
      <c r="G42" s="4" t="n">
        <f aca="false">G41/(1+$B$30)^G32</f>
        <v>2180416.6042127</v>
      </c>
      <c r="H42" s="4" t="n">
        <f aca="false">H41/(1+$B$30)^H32</f>
        <v>1191635.87539213</v>
      </c>
      <c r="I42" s="4" t="n">
        <f aca="false">I41/(1+$B$30)^I32</f>
        <v>1325519.28804429</v>
      </c>
      <c r="J42" s="4" t="n">
        <f aca="false">J41/(1+$B$30)^J32</f>
        <v>1436635.01521567</v>
      </c>
      <c r="K42" s="4" t="n">
        <f aca="false">K41/(1+$B$30)^K32</f>
        <v>2046940.93919735</v>
      </c>
      <c r="L42" s="4" t="n">
        <f aca="false">L41/(1+$B$30)^L32</f>
        <v>1737806.33823044</v>
      </c>
      <c r="M42" s="4" t="n">
        <f aca="false">M41/(1+$B$30)^M32</f>
        <v>1058745.51322669</v>
      </c>
      <c r="N42" s="4" t="n">
        <f aca="false">N41/(1+$B$30)^N32</f>
        <v>1474369.07672271</v>
      </c>
      <c r="O42" s="4" t="n">
        <f aca="false">O41/(1+$B$30)^O32</f>
        <v>1174006.7424988</v>
      </c>
      <c r="P42" s="4" t="n">
        <f aca="false">P41/(1+$B$30)^P32</f>
        <v>1109195.53154889</v>
      </c>
      <c r="Q42" s="4" t="n">
        <f aca="false">Q41/(1+$B$30)^Q32</f>
        <v>819962.90828126</v>
      </c>
      <c r="R42" s="4" t="n">
        <f aca="false">R41/(1+$B$30)^R32</f>
        <v>874764.950006118</v>
      </c>
      <c r="S42" s="4" t="n">
        <f aca="false">S41/(1+$B$30)^S32</f>
        <v>778849.484297926</v>
      </c>
      <c r="T42" s="4" t="n">
        <f aca="false">T41/(1+$B$30)^T32</f>
        <v>780237.540703292</v>
      </c>
      <c r="U42" s="4" t="n">
        <f aca="false">U41/(1+$B$30)^U32</f>
        <v>660167.446127434</v>
      </c>
      <c r="V42" s="4" t="n">
        <f aca="false">V41/(1+$B$30)^V32</f>
        <v>949712.37793067</v>
      </c>
    </row>
    <row r="43" customFormat="false" ht="13" hidden="false" customHeight="false" outlineLevel="0" collapsed="false">
      <c r="A43" s="0" t="s">
        <v>36</v>
      </c>
      <c r="B43" s="4" t="n">
        <f aca="false">SUMIF(C32:V32,TEXT(B29+1,"&lt;0"),C42:V42)</f>
        <v>25188973.8310638</v>
      </c>
      <c r="C43" s="4"/>
      <c r="D43" s="4"/>
      <c r="E43" s="4"/>
      <c r="F43" s="4"/>
      <c r="G43" s="4"/>
      <c r="H43" s="4"/>
      <c r="I43" s="4"/>
      <c r="J43" s="4"/>
      <c r="K43" s="4"/>
      <c r="L43" s="4"/>
      <c r="M43" s="4"/>
      <c r="N43" s="4"/>
      <c r="O43" s="4"/>
      <c r="P43" s="4"/>
      <c r="Q43" s="4"/>
      <c r="R43" s="4"/>
      <c r="S43" s="4"/>
      <c r="T43" s="4"/>
      <c r="U43" s="4"/>
      <c r="V43" s="4"/>
    </row>
    <row r="44" customFormat="false" ht="13" hidden="false" customHeight="false" outlineLevel="0" collapsed="false">
      <c r="A44" s="0" t="s">
        <v>37</v>
      </c>
      <c r="B44" s="4" t="n">
        <f aca="false">MIN($B$27,2)*$B$26*$B$22</f>
        <v>6400000</v>
      </c>
      <c r="C44" s="4"/>
      <c r="D44" s="4"/>
      <c r="E44" s="4"/>
      <c r="F44" s="4"/>
      <c r="G44" s="4"/>
      <c r="H44" s="4"/>
      <c r="I44" s="4"/>
      <c r="J44" s="4"/>
      <c r="K44" s="4"/>
      <c r="L44" s="4"/>
      <c r="M44" s="4"/>
      <c r="N44" s="4"/>
      <c r="O44" s="4"/>
      <c r="P44" s="4"/>
      <c r="Q44" s="4"/>
      <c r="R44" s="4"/>
      <c r="S44" s="4"/>
      <c r="T44" s="4"/>
      <c r="U44" s="4"/>
      <c r="V44" s="4"/>
    </row>
    <row r="45" customFormat="false" ht="13" hidden="false" customHeight="false" outlineLevel="0" collapsed="false">
      <c r="A45" s="0" t="s">
        <v>38</v>
      </c>
      <c r="B45" s="7" t="n">
        <f aca="false">IF(B27&gt;2,B26*B22*((1+B23)^(B27-1)-(1+B23))/B23,0)</f>
        <v>16336320</v>
      </c>
      <c r="C45" s="4"/>
      <c r="D45" s="4"/>
      <c r="E45" s="4"/>
      <c r="F45" s="4"/>
      <c r="G45" s="4"/>
      <c r="H45" s="4"/>
      <c r="I45" s="4"/>
      <c r="J45" s="4"/>
      <c r="K45" s="4"/>
      <c r="L45" s="4"/>
      <c r="M45" s="4"/>
      <c r="N45" s="4"/>
      <c r="O45" s="4"/>
      <c r="P45" s="4"/>
      <c r="Q45" s="4"/>
      <c r="R45" s="4"/>
      <c r="S45" s="4"/>
      <c r="T45" s="4"/>
      <c r="U45" s="4"/>
      <c r="V45" s="4"/>
    </row>
    <row r="46" customFormat="false" ht="13" hidden="false" customHeight="false" outlineLevel="0" collapsed="false">
      <c r="A46" s="0" t="s">
        <v>39</v>
      </c>
      <c r="B46" s="24" t="n">
        <f aca="false">B43-B44-B45-B39</f>
        <v>-1147346.1689362</v>
      </c>
      <c r="C46" s="4"/>
      <c r="D46" s="4"/>
      <c r="E46" s="4"/>
      <c r="F46" s="4"/>
      <c r="G46" s="4"/>
      <c r="H46" s="4"/>
      <c r="I46" s="4"/>
      <c r="J46" s="4"/>
      <c r="K46" s="4"/>
      <c r="L46" s="4"/>
      <c r="M46" s="4"/>
      <c r="N46" s="4"/>
      <c r="O46" s="4"/>
      <c r="P46" s="4"/>
      <c r="Q46" s="4"/>
      <c r="R46" s="4"/>
      <c r="S46" s="4"/>
      <c r="T46" s="4"/>
      <c r="U46" s="4"/>
      <c r="V46" s="4"/>
    </row>
    <row r="48" customFormat="false" ht="13" hidden="false" customHeight="false" outlineLevel="0" collapsed="false">
      <c r="A48" s="9" t="s">
        <v>85</v>
      </c>
      <c r="B48" s="0" t="s">
        <v>86</v>
      </c>
      <c r="C48" s="25" t="n">
        <v>1</v>
      </c>
      <c r="D48" s="0" t="s">
        <v>87</v>
      </c>
    </row>
    <row r="50" customFormat="false" ht="13" hidden="false" customHeight="false" outlineLevel="0" collapsed="false">
      <c r="A50" s="9"/>
      <c r="B50"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2421875" defaultRowHeight="13" zeroHeight="false" outlineLevelRow="0" outlineLevelCol="0"/>
  <cols>
    <col collapsed="false" customWidth="true" hidden="false" outlineLevel="0" max="1" min="1" style="0" width="22.15"/>
    <col collapsed="false" customWidth="true" hidden="false" outlineLevel="0" max="2" min="2" style="0" width="14.15"/>
    <col collapsed="false" customWidth="true" hidden="false" outlineLevel="0" max="4" min="4" style="0" width="12.99"/>
    <col collapsed="false" customWidth="true" hidden="false" outlineLevel="0" max="6" min="6" style="0" width="11.15"/>
    <col collapsed="false" customWidth="true" hidden="false" outlineLevel="0" max="9" min="8" style="0" width="10.5"/>
  </cols>
  <sheetData>
    <row r="1" customFormat="false" ht="18" hidden="false" customHeight="false" outlineLevel="0" collapsed="false">
      <c r="A1" s="3" t="s">
        <v>88</v>
      </c>
    </row>
    <row r="5" customFormat="false" ht="13" hidden="false" customHeight="false" outlineLevel="0" collapsed="false">
      <c r="A5" s="14" t="s">
        <v>57</v>
      </c>
      <c r="B5" s="15" t="n">
        <f aca="false">'Expansion option'!B46</f>
        <v>-1147346.1689362</v>
      </c>
      <c r="C5" s="0" t="s">
        <v>58</v>
      </c>
    </row>
    <row r="6" customFormat="false" ht="13" hidden="false" customHeight="false" outlineLevel="0" collapsed="false">
      <c r="A6" s="0" t="s">
        <v>59</v>
      </c>
      <c r="B6" s="16" t="n">
        <v>49</v>
      </c>
      <c r="C6" s="0" t="s">
        <v>60</v>
      </c>
    </row>
    <row r="8" customFormat="false" ht="13" hidden="false" customHeight="false" outlineLevel="0" collapsed="false">
      <c r="A8" s="9" t="s">
        <v>61</v>
      </c>
      <c r="B8" s="17" t="n">
        <f aca="false">AVERAGE(B45:B2044)</f>
        <v>-1147346.1689362</v>
      </c>
    </row>
    <row r="9" customFormat="false" ht="13" hidden="false" customHeight="false" outlineLevel="0" collapsed="false">
      <c r="A9" s="9" t="s">
        <v>62</v>
      </c>
      <c r="B9" s="17" t="n">
        <f aca="false">STDEV(B45:B2045)</f>
        <v>25649.0288187801</v>
      </c>
    </row>
    <row r="10" customFormat="false" ht="13" hidden="false" customHeight="false" outlineLevel="0" collapsed="false">
      <c r="A10" s="9" t="s">
        <v>63</v>
      </c>
      <c r="B10" s="17" t="n">
        <f aca="false">B8-1.96*STDEV(B45:B2044)/SQRT(2000)</f>
        <v>-1147346.1689362</v>
      </c>
      <c r="C10" s="18" t="s">
        <v>64</v>
      </c>
      <c r="D10" s="17" t="n">
        <f aca="false">B8+1.96*STDEV(B45:B2044)/SQRT(2000)</f>
        <v>-1147346.1689362</v>
      </c>
      <c r="E10" s="0" t="s">
        <v>65</v>
      </c>
    </row>
    <row r="11" customFormat="false" ht="13" hidden="false" customHeight="false" outlineLevel="0" collapsed="false">
      <c r="A11" s="9" t="s">
        <v>89</v>
      </c>
      <c r="B11" s="17" t="n">
        <f aca="false">MAX(0,B8-'Randomized NPV Simulation'!B8)</f>
        <v>0</v>
      </c>
      <c r="C11" s="18"/>
    </row>
    <row r="12" customFormat="false" ht="13" hidden="false" customHeight="false" outlineLevel="0" collapsed="false">
      <c r="A12" s="9" t="s">
        <v>90</v>
      </c>
      <c r="B12" s="17" t="n">
        <f aca="false">0.05*SUM('Expansion option'!B44:B45)</f>
        <v>1136816</v>
      </c>
    </row>
    <row r="13" customFormat="false" ht="13" hidden="false" customHeight="false" outlineLevel="0" collapsed="false">
      <c r="A13" s="9" t="s">
        <v>91</v>
      </c>
      <c r="B13" s="27" t="str">
        <f aca="false">IF(B11&gt;B12,"Yes","No")</f>
        <v>No</v>
      </c>
    </row>
    <row r="39" customFormat="false" ht="12" hidden="false" customHeight="true" outlineLevel="0" collapsed="false"/>
    <row r="40" customFormat="false" ht="13" hidden="false" customHeight="false" outlineLevel="0" collapsed="false">
      <c r="A40" s="0" t="s">
        <v>66</v>
      </c>
      <c r="B40" s="0" t="n">
        <v>2000</v>
      </c>
      <c r="F40" s="0" t="s">
        <v>67</v>
      </c>
      <c r="G40" s="0" t="n">
        <f aca="false">MAX(B45:B2044)</f>
        <v>-1147346.1689362</v>
      </c>
    </row>
    <row r="41" customFormat="false" ht="13" hidden="false" customHeight="false" outlineLevel="0" collapsed="false">
      <c r="F41" s="0" t="s">
        <v>68</v>
      </c>
      <c r="G41" s="0" t="n">
        <f aca="false">MIN(B45:B2044)</f>
        <v>-1147346.1689362</v>
      </c>
    </row>
    <row r="44" customFormat="false" ht="13" hidden="false" customHeight="false" outlineLevel="0" collapsed="false">
      <c r="A44" s="0" t="s">
        <v>69</v>
      </c>
      <c r="B44" s="6" t="n">
        <f aca="false">B5</f>
        <v>-1147346.1689362</v>
      </c>
      <c r="D44" s="0" t="s">
        <v>70</v>
      </c>
      <c r="G44" s="19" t="s">
        <v>71</v>
      </c>
      <c r="H44" s="19"/>
      <c r="I44" s="18"/>
      <c r="J44" s="19" t="s">
        <v>72</v>
      </c>
      <c r="K44" s="19"/>
    </row>
    <row r="45" customFormat="false" ht="13" hidden="false" customHeight="false" outlineLevel="0" collapsed="false">
      <c r="A45" s="0" t="n">
        <v>1</v>
      </c>
      <c r="B45" s="0" t="n">
        <f aca="true">TABLE(B$44,$A$43,$A45)</f>
        <v>-1147346.1689362</v>
      </c>
      <c r="E45" s="0" t="s">
        <v>73</v>
      </c>
      <c r="F45" s="0" t="s">
        <v>74</v>
      </c>
      <c r="G45" s="0" t="s">
        <v>75</v>
      </c>
      <c r="H45" s="18" t="s">
        <v>76</v>
      </c>
      <c r="I45" s="18" t="s">
        <v>77</v>
      </c>
      <c r="J45" s="0" t="s">
        <v>78</v>
      </c>
      <c r="K45" s="0" t="s">
        <v>75</v>
      </c>
      <c r="L45" s="0" t="s">
        <v>79</v>
      </c>
    </row>
    <row r="46" customFormat="false" ht="13" hidden="false" customHeight="false" outlineLevel="0" collapsed="false">
      <c r="A46" s="0" t="n">
        <v>2</v>
      </c>
      <c r="B46" s="0" t="n">
        <f aca="true">TABLE(B$44,$A$43,$A46)</f>
        <v>-1147346.1689362</v>
      </c>
      <c r="F46" s="0" t="n">
        <f aca="false">G41</f>
        <v>-1147346.1689362</v>
      </c>
      <c r="G46" s="0" t="n">
        <f aca="false">COUNTIF($B$45:$B$2044,"&lt;="&amp;TEXT(F46,"?.?"))</f>
        <v>0</v>
      </c>
      <c r="H46" s="20" t="n">
        <f aca="false">IF(E46&lt;=$B$6,G46/$B$40,1)</f>
        <v>0</v>
      </c>
      <c r="I46" s="21" t="n">
        <v>1</v>
      </c>
      <c r="J46" s="0" t="n">
        <f aca="false">0.5*F46+0.5*F47</f>
        <v>-1147346.1689362</v>
      </c>
      <c r="K46" s="0" t="n">
        <f aca="false">G47+G46</f>
        <v>0</v>
      </c>
      <c r="L46" s="20" t="n">
        <f aca="false">K46/$B$40</f>
        <v>0</v>
      </c>
    </row>
    <row r="47" customFormat="false" ht="13" hidden="false" customHeight="false" outlineLevel="0" collapsed="false">
      <c r="A47" s="0" t="n">
        <v>3</v>
      </c>
      <c r="B47" s="0" t="n">
        <f aca="true">TABLE(B$44,$A$43,$A47)</f>
        <v>-1147346.1689362</v>
      </c>
      <c r="F47" s="0" t="n">
        <f aca="false">F46+($G$40-$G$41)/$B$6</f>
        <v>-1147346.1689362</v>
      </c>
      <c r="G47" s="0" t="n">
        <f aca="false">COUNTIF($B$45:$B$2044,"&lt;="&amp;TEXT(F47,"?.?"))</f>
        <v>0</v>
      </c>
      <c r="H47" s="20" t="n">
        <f aca="false">IF(E47&lt;=$B$6,G47/$B$40,1)</f>
        <v>0</v>
      </c>
      <c r="I47" s="21" t="n">
        <v>2</v>
      </c>
      <c r="J47" s="0" t="n">
        <f aca="false">0.5*F47+0.5*F48</f>
        <v>-1147346.1689362</v>
      </c>
      <c r="K47" s="0" t="n">
        <f aca="false">G48-G47</f>
        <v>0</v>
      </c>
      <c r="L47" s="20" t="n">
        <f aca="false">K47/$B$40</f>
        <v>0</v>
      </c>
    </row>
    <row r="48" customFormat="false" ht="13" hidden="false" customHeight="false" outlineLevel="0" collapsed="false">
      <c r="A48" s="0" t="n">
        <v>4</v>
      </c>
      <c r="B48" s="0" t="n">
        <f aca="true">TABLE(B$44,$A$43,$A48)</f>
        <v>-1147346.1689362</v>
      </c>
      <c r="F48" s="0" t="n">
        <f aca="false">F47+($G$40-$G$41)/$B$6</f>
        <v>-1147346.1689362</v>
      </c>
      <c r="G48" s="0" t="n">
        <f aca="false">COUNTIF($B$45:$B$2044,"&lt;="&amp;TEXT(F48,"?.?"))</f>
        <v>0</v>
      </c>
      <c r="H48" s="20" t="n">
        <f aca="false">IF(E48&lt;=$B$6,G48/$B$40,1)</f>
        <v>0</v>
      </c>
      <c r="I48" s="21" t="n">
        <v>3</v>
      </c>
      <c r="J48" s="0" t="n">
        <f aca="false">0.5*F48+0.5*F49</f>
        <v>-1147346.1689362</v>
      </c>
      <c r="K48" s="0" t="n">
        <f aca="false">G49-G48</f>
        <v>0</v>
      </c>
      <c r="L48" s="20" t="n">
        <f aca="false">K48/$B$40</f>
        <v>0</v>
      </c>
    </row>
    <row r="49" customFormat="false" ht="13" hidden="false" customHeight="false" outlineLevel="0" collapsed="false">
      <c r="A49" s="0" t="n">
        <v>5</v>
      </c>
      <c r="B49" s="0" t="n">
        <f aca="true">TABLE(B$44,$A$43,$A49)</f>
        <v>-1147346.1689362</v>
      </c>
      <c r="F49" s="0" t="n">
        <f aca="false">F48+($G$40-$G$41)/$B$6</f>
        <v>-1147346.1689362</v>
      </c>
      <c r="G49" s="0" t="n">
        <f aca="false">COUNTIF($B$45:$B$2044,"&lt;="&amp;TEXT(F49,"?.?"))</f>
        <v>0</v>
      </c>
      <c r="H49" s="20" t="n">
        <f aca="false">IF(E49&lt;=$B$6,G49/$B$40,1)</f>
        <v>0</v>
      </c>
      <c r="I49" s="21" t="n">
        <v>4</v>
      </c>
      <c r="J49" s="0" t="n">
        <f aca="false">0.5*F49+0.5*F50</f>
        <v>-1147346.1689362</v>
      </c>
      <c r="K49" s="0" t="n">
        <f aca="false">G50-G49</f>
        <v>0</v>
      </c>
      <c r="L49" s="20" t="n">
        <f aca="false">K49/$B$40</f>
        <v>0</v>
      </c>
    </row>
    <row r="50" customFormat="false" ht="13" hidden="false" customHeight="false" outlineLevel="0" collapsed="false">
      <c r="A50" s="0" t="n">
        <v>6</v>
      </c>
      <c r="B50" s="0" t="n">
        <f aca="true">TABLE(B$44,$A$43,$A50)</f>
        <v>-1147346.1689362</v>
      </c>
      <c r="F50" s="0" t="n">
        <f aca="false">F49+($G$40-$G$41)/$B$6</f>
        <v>-1147346.1689362</v>
      </c>
      <c r="G50" s="0" t="n">
        <f aca="false">COUNTIF($B$45:$B$2044,"&lt;="&amp;TEXT(F50,"?.?"))</f>
        <v>0</v>
      </c>
      <c r="H50" s="20" t="n">
        <f aca="false">IF(E50&lt;=$B$6,G50/$B$40,1)</f>
        <v>0</v>
      </c>
      <c r="I50" s="21" t="n">
        <v>5</v>
      </c>
      <c r="J50" s="0" t="n">
        <f aca="false">0.5*F50+0.5*F51</f>
        <v>-1147346.1689362</v>
      </c>
      <c r="K50" s="0" t="n">
        <f aca="false">G51-G50</f>
        <v>0</v>
      </c>
      <c r="L50" s="20" t="n">
        <f aca="false">K50/$B$40</f>
        <v>0</v>
      </c>
    </row>
    <row r="51" customFormat="false" ht="13" hidden="false" customHeight="false" outlineLevel="0" collapsed="false">
      <c r="A51" s="0" t="n">
        <v>7</v>
      </c>
      <c r="B51" s="0" t="n">
        <f aca="true">TABLE(B$44,$A$43,$A51)</f>
        <v>-1147346.1689362</v>
      </c>
      <c r="F51" s="0" t="n">
        <f aca="false">F50+($G$40-$G$41)/$B$6</f>
        <v>-1147346.1689362</v>
      </c>
      <c r="G51" s="0" t="n">
        <f aca="false">COUNTIF($B$45:$B$2044,"&lt;="&amp;TEXT(F51,"?.?"))</f>
        <v>0</v>
      </c>
      <c r="H51" s="20" t="n">
        <f aca="false">IF(E51&lt;=$B$6,G51/$B$40,1)</f>
        <v>0</v>
      </c>
      <c r="I51" s="21" t="n">
        <v>6</v>
      </c>
      <c r="J51" s="0" t="n">
        <f aca="false">0.5*F51+0.5*F52</f>
        <v>-1147346.1689362</v>
      </c>
      <c r="K51" s="0" t="n">
        <f aca="false">G52-G51</f>
        <v>0</v>
      </c>
      <c r="L51" s="20" t="n">
        <f aca="false">K51/$B$40</f>
        <v>0</v>
      </c>
    </row>
    <row r="52" customFormat="false" ht="13" hidden="false" customHeight="false" outlineLevel="0" collapsed="false">
      <c r="A52" s="0" t="n">
        <v>8</v>
      </c>
      <c r="B52" s="0" t="n">
        <f aca="true">TABLE(B$44,$A$43,$A52)</f>
        <v>-1147346.1689362</v>
      </c>
      <c r="F52" s="0" t="n">
        <f aca="false">F51+($G$40-$G$41)/$B$6</f>
        <v>-1147346.1689362</v>
      </c>
      <c r="G52" s="0" t="n">
        <f aca="false">COUNTIF($B$45:$B$2044,"&lt;="&amp;TEXT(F52,"?.?"))</f>
        <v>0</v>
      </c>
      <c r="H52" s="20" t="n">
        <f aca="false">IF(E52&lt;=$B$6,G52/$B$40,1)</f>
        <v>0</v>
      </c>
      <c r="I52" s="21" t="n">
        <v>7</v>
      </c>
      <c r="J52" s="0" t="n">
        <f aca="false">0.5*F52+0.5*F53</f>
        <v>-1147346.1689362</v>
      </c>
      <c r="K52" s="0" t="n">
        <f aca="false">G53-G52</f>
        <v>0</v>
      </c>
      <c r="L52" s="20" t="n">
        <f aca="false">K52/$B$40</f>
        <v>0</v>
      </c>
    </row>
    <row r="53" customFormat="false" ht="13" hidden="false" customHeight="false" outlineLevel="0" collapsed="false">
      <c r="A53" s="0" t="n">
        <v>9</v>
      </c>
      <c r="B53" s="0" t="n">
        <f aca="true">TABLE(B$44,$A$43,$A53)</f>
        <v>-1147346.1689362</v>
      </c>
      <c r="F53" s="0" t="n">
        <f aca="false">F52+($G$40-$G$41)/$B$6</f>
        <v>-1147346.1689362</v>
      </c>
      <c r="G53" s="0" t="n">
        <f aca="false">COUNTIF($B$45:$B$2044,"&lt;="&amp;TEXT(F53,"?.?"))</f>
        <v>0</v>
      </c>
      <c r="H53" s="20" t="n">
        <f aca="false">IF(E53&lt;=$B$6,G53/$B$40,1)</f>
        <v>0</v>
      </c>
      <c r="I53" s="21" t="n">
        <v>8</v>
      </c>
      <c r="J53" s="0" t="n">
        <f aca="false">0.5*F53+0.5*F54</f>
        <v>-1147346.1689362</v>
      </c>
      <c r="K53" s="0" t="n">
        <f aca="false">G54-G53</f>
        <v>0</v>
      </c>
      <c r="L53" s="20" t="n">
        <f aca="false">K53/$B$40</f>
        <v>0</v>
      </c>
    </row>
    <row r="54" customFormat="false" ht="13" hidden="false" customHeight="false" outlineLevel="0" collapsed="false">
      <c r="A54" s="0" t="n">
        <v>10</v>
      </c>
      <c r="B54" s="0" t="n">
        <f aca="true">TABLE(B$44,$A$43,$A54)</f>
        <v>-1147346.1689362</v>
      </c>
      <c r="F54" s="0" t="n">
        <f aca="false">F53+($G$40-$G$41)/$B$6</f>
        <v>-1147346.1689362</v>
      </c>
      <c r="G54" s="0" t="n">
        <f aca="false">COUNTIF($B$45:$B$2044,"&lt;="&amp;TEXT(F54,"?.?"))</f>
        <v>0</v>
      </c>
      <c r="H54" s="20" t="n">
        <f aca="false">IF(E54&lt;=$B$6,G54/$B$40,1)</f>
        <v>0</v>
      </c>
      <c r="I54" s="21" t="n">
        <v>9</v>
      </c>
      <c r="J54" s="0" t="n">
        <f aca="false">0.5*F54+0.5*F55</f>
        <v>-1147346.1689362</v>
      </c>
      <c r="K54" s="0" t="n">
        <f aca="false">G55-G54</f>
        <v>0</v>
      </c>
      <c r="L54" s="20" t="n">
        <f aca="false">K54/$B$40</f>
        <v>0</v>
      </c>
    </row>
    <row r="55" customFormat="false" ht="13" hidden="false" customHeight="false" outlineLevel="0" collapsed="false">
      <c r="A55" s="0" t="n">
        <v>11</v>
      </c>
      <c r="B55" s="0" t="n">
        <f aca="true">TABLE(B$44,$A$43,$A55)</f>
        <v>-1147346.1689362</v>
      </c>
      <c r="F55" s="0" t="n">
        <f aca="false">F54+($G$40-$G$41)/$B$6</f>
        <v>-1147346.1689362</v>
      </c>
      <c r="G55" s="0" t="n">
        <f aca="false">COUNTIF($B$45:$B$2044,"&lt;="&amp;TEXT(F55,"?.?"))</f>
        <v>0</v>
      </c>
      <c r="H55" s="20" t="n">
        <f aca="false">IF(E55&lt;=$B$6,G55/$B$40,1)</f>
        <v>0</v>
      </c>
      <c r="I55" s="21" t="n">
        <v>10</v>
      </c>
      <c r="J55" s="0" t="n">
        <f aca="false">0.5*F55+0.5*F56</f>
        <v>-1147346.1689362</v>
      </c>
      <c r="K55" s="0" t="n">
        <f aca="false">G56-G55</f>
        <v>0</v>
      </c>
      <c r="L55" s="20" t="n">
        <f aca="false">K55/$B$40</f>
        <v>0</v>
      </c>
    </row>
    <row r="56" customFormat="false" ht="13" hidden="false" customHeight="false" outlineLevel="0" collapsed="false">
      <c r="A56" s="0" t="n">
        <v>12</v>
      </c>
      <c r="B56" s="0" t="n">
        <f aca="true">TABLE(B$44,$A$43,$A56)</f>
        <v>-1147346.1689362</v>
      </c>
      <c r="F56" s="0" t="n">
        <f aca="false">F55+($G$40-$G$41)/$B$6</f>
        <v>-1147346.1689362</v>
      </c>
      <c r="G56" s="0" t="n">
        <f aca="false">COUNTIF($B$45:$B$2044,"&lt;="&amp;TEXT(F56,"?.?"))</f>
        <v>0</v>
      </c>
      <c r="H56" s="20" t="n">
        <f aca="false">IF(E56&lt;=$B$6,G56/$B$40,1)</f>
        <v>0</v>
      </c>
      <c r="I56" s="21" t="n">
        <v>11</v>
      </c>
      <c r="J56" s="0" t="n">
        <f aca="false">0.5*F56+0.5*F57</f>
        <v>-1147346.1689362</v>
      </c>
      <c r="K56" s="0" t="n">
        <f aca="false">G57-G56</f>
        <v>0</v>
      </c>
      <c r="L56" s="20" t="n">
        <f aca="false">K56/$B$40</f>
        <v>0</v>
      </c>
    </row>
    <row r="57" customFormat="false" ht="13" hidden="false" customHeight="false" outlineLevel="0" collapsed="false">
      <c r="A57" s="0" t="n">
        <v>13</v>
      </c>
      <c r="B57" s="0" t="n">
        <f aca="true">TABLE(B$44,$A$43,$A57)</f>
        <v>-1147346.1689362</v>
      </c>
      <c r="F57" s="0" t="n">
        <f aca="false">F56+($G$40-$G$41)/$B$6</f>
        <v>-1147346.1689362</v>
      </c>
      <c r="G57" s="0" t="n">
        <f aca="false">COUNTIF($B$45:$B$2044,"&lt;="&amp;TEXT(F57,"?.?"))</f>
        <v>0</v>
      </c>
      <c r="H57" s="20" t="n">
        <f aca="false">IF(E57&lt;=$B$6,G57/$B$40,1)</f>
        <v>0</v>
      </c>
      <c r="I57" s="21" t="n">
        <v>12</v>
      </c>
      <c r="J57" s="0" t="n">
        <f aca="false">0.5*F57+0.5*F58</f>
        <v>-1147346.1689362</v>
      </c>
      <c r="K57" s="0" t="n">
        <f aca="false">G58-G57</f>
        <v>0</v>
      </c>
      <c r="L57" s="20" t="n">
        <f aca="false">K57/$B$40</f>
        <v>0</v>
      </c>
    </row>
    <row r="58" customFormat="false" ht="13" hidden="false" customHeight="false" outlineLevel="0" collapsed="false">
      <c r="A58" s="0" t="n">
        <v>14</v>
      </c>
      <c r="B58" s="0" t="n">
        <f aca="true">TABLE(B$44,$A$43,$A58)</f>
        <v>-1147346.1689362</v>
      </c>
      <c r="F58" s="0" t="n">
        <f aca="false">F57+($G$40-$G$41)/$B$6</f>
        <v>-1147346.1689362</v>
      </c>
      <c r="G58" s="0" t="n">
        <f aca="false">COUNTIF($B$45:$B$2044,"&lt;="&amp;TEXT(F58,"?.?"))</f>
        <v>0</v>
      </c>
      <c r="H58" s="20" t="n">
        <f aca="false">IF(E58&lt;=$B$6,G58/$B$40,1)</f>
        <v>0</v>
      </c>
      <c r="I58" s="21" t="n">
        <v>13</v>
      </c>
      <c r="J58" s="0" t="n">
        <f aca="false">0.5*F58+0.5*F59</f>
        <v>-1147346.1689362</v>
      </c>
      <c r="K58" s="0" t="n">
        <f aca="false">G59-G58</f>
        <v>0</v>
      </c>
      <c r="L58" s="20" t="n">
        <f aca="false">K58/$B$40</f>
        <v>0</v>
      </c>
    </row>
    <row r="59" customFormat="false" ht="13" hidden="false" customHeight="false" outlineLevel="0" collapsed="false">
      <c r="A59" s="0" t="n">
        <v>15</v>
      </c>
      <c r="B59" s="0" t="n">
        <f aca="true">TABLE(B$44,$A$43,$A59)</f>
        <v>-1147346.1689362</v>
      </c>
      <c r="F59" s="0" t="n">
        <f aca="false">F58+($G$40-$G$41)/$B$6</f>
        <v>-1147346.1689362</v>
      </c>
      <c r="G59" s="0" t="n">
        <f aca="false">COUNTIF($B$45:$B$2044,"&lt;="&amp;TEXT(F59,"?.?"))</f>
        <v>0</v>
      </c>
      <c r="H59" s="20" t="n">
        <f aca="false">IF(E59&lt;=$B$6,G59/$B$40,1)</f>
        <v>0</v>
      </c>
      <c r="I59" s="21" t="n">
        <v>14</v>
      </c>
      <c r="J59" s="0" t="n">
        <f aca="false">0.5*F59+0.5*F60</f>
        <v>-1147346.1689362</v>
      </c>
      <c r="K59" s="0" t="n">
        <f aca="false">G60-G59</f>
        <v>0</v>
      </c>
      <c r="L59" s="20" t="n">
        <f aca="false">K59/$B$40</f>
        <v>0</v>
      </c>
    </row>
    <row r="60" customFormat="false" ht="13" hidden="false" customHeight="false" outlineLevel="0" collapsed="false">
      <c r="A60" s="0" t="n">
        <v>16</v>
      </c>
      <c r="B60" s="0" t="n">
        <f aca="true">TABLE(B$44,$A$43,$A60)</f>
        <v>-1147346.1689362</v>
      </c>
      <c r="F60" s="0" t="n">
        <f aca="false">F59+($G$40-$G$41)/$B$6</f>
        <v>-1147346.1689362</v>
      </c>
      <c r="G60" s="0" t="n">
        <f aca="false">COUNTIF($B$45:$B$2044,"&lt;="&amp;TEXT(F60,"?.?"))</f>
        <v>0</v>
      </c>
      <c r="H60" s="20" t="n">
        <f aca="false">IF(E60&lt;=$B$6,G60/$B$40,1)</f>
        <v>0</v>
      </c>
      <c r="I60" s="21" t="n">
        <v>15</v>
      </c>
      <c r="J60" s="0" t="n">
        <f aca="false">0.5*F60+0.5*F61</f>
        <v>-1147346.1689362</v>
      </c>
      <c r="K60" s="0" t="n">
        <f aca="false">G61-G60</f>
        <v>0</v>
      </c>
      <c r="L60" s="20" t="n">
        <f aca="false">K60/$B$40</f>
        <v>0</v>
      </c>
    </row>
    <row r="61" customFormat="false" ht="13" hidden="false" customHeight="false" outlineLevel="0" collapsed="false">
      <c r="A61" s="0" t="n">
        <v>17</v>
      </c>
      <c r="B61" s="0" t="n">
        <f aca="true">TABLE(B$44,$A$43,$A61)</f>
        <v>-1147346.1689362</v>
      </c>
      <c r="F61" s="0" t="n">
        <f aca="false">F60+($G$40-$G$41)/$B$6</f>
        <v>-1147346.1689362</v>
      </c>
      <c r="G61" s="0" t="n">
        <f aca="false">COUNTIF($B$45:$B$2044,"&lt;="&amp;TEXT(F61,"?.?"))</f>
        <v>0</v>
      </c>
      <c r="H61" s="20" t="n">
        <f aca="false">IF(E61&lt;=$B$6,G61/$B$40,1)</f>
        <v>0</v>
      </c>
      <c r="I61" s="21" t="n">
        <v>16</v>
      </c>
      <c r="J61" s="0" t="n">
        <f aca="false">0.5*F61+0.5*F62</f>
        <v>-1147346.1689362</v>
      </c>
      <c r="K61" s="0" t="n">
        <f aca="false">G62-G61</f>
        <v>0</v>
      </c>
      <c r="L61" s="20" t="n">
        <f aca="false">K61/$B$40</f>
        <v>0</v>
      </c>
    </row>
    <row r="62" customFormat="false" ht="13" hidden="false" customHeight="false" outlineLevel="0" collapsed="false">
      <c r="A62" s="0" t="n">
        <v>18</v>
      </c>
      <c r="B62" s="0" t="n">
        <f aca="true">TABLE(B$44,$A$43,$A62)</f>
        <v>-1147346.1689362</v>
      </c>
      <c r="F62" s="0" t="n">
        <f aca="false">F61+($G$40-$G$41)/$B$6</f>
        <v>-1147346.1689362</v>
      </c>
      <c r="G62" s="0" t="n">
        <f aca="false">COUNTIF($B$45:$B$2044,"&lt;="&amp;TEXT(F62,"?.?"))</f>
        <v>0</v>
      </c>
      <c r="H62" s="20" t="n">
        <f aca="false">IF(E62&lt;=$B$6,G62/$B$40,1)</f>
        <v>0</v>
      </c>
      <c r="I62" s="21" t="n">
        <v>17</v>
      </c>
      <c r="J62" s="0" t="n">
        <f aca="false">0.5*F62+0.5*F63</f>
        <v>-1147346.1689362</v>
      </c>
      <c r="K62" s="0" t="n">
        <f aca="false">G63-G62</f>
        <v>0</v>
      </c>
      <c r="L62" s="20" t="n">
        <f aca="false">K62/$B$40</f>
        <v>0</v>
      </c>
    </row>
    <row r="63" customFormat="false" ht="13" hidden="false" customHeight="false" outlineLevel="0" collapsed="false">
      <c r="A63" s="0" t="n">
        <v>19</v>
      </c>
      <c r="B63" s="0" t="n">
        <f aca="true">TABLE(B$44,$A$43,$A63)</f>
        <v>-1147346.1689362</v>
      </c>
      <c r="F63" s="0" t="n">
        <f aca="false">F62+($G$40-$G$41)/$B$6</f>
        <v>-1147346.1689362</v>
      </c>
      <c r="G63" s="0" t="n">
        <f aca="false">COUNTIF($B$45:$B$2044,"&lt;="&amp;TEXT(F63,"?.?"))</f>
        <v>0</v>
      </c>
      <c r="H63" s="20" t="n">
        <f aca="false">IF(E63&lt;=$B$6,G63/$B$40,1)</f>
        <v>0</v>
      </c>
      <c r="I63" s="21" t="n">
        <v>18</v>
      </c>
      <c r="J63" s="0" t="n">
        <f aca="false">0.5*F63+0.5*F64</f>
        <v>-1147346.1689362</v>
      </c>
      <c r="K63" s="0" t="n">
        <f aca="false">G64-G63</f>
        <v>0</v>
      </c>
      <c r="L63" s="20" t="n">
        <f aca="false">K63/$B$40</f>
        <v>0</v>
      </c>
    </row>
    <row r="64" customFormat="false" ht="13" hidden="false" customHeight="false" outlineLevel="0" collapsed="false">
      <c r="A64" s="0" t="n">
        <v>20</v>
      </c>
      <c r="B64" s="0" t="n">
        <f aca="true">TABLE(B$44,$A$43,$A64)</f>
        <v>-1147346.1689362</v>
      </c>
      <c r="F64" s="0" t="n">
        <f aca="false">F63+($G$40-$G$41)/$B$6</f>
        <v>-1147346.1689362</v>
      </c>
      <c r="G64" s="0" t="n">
        <f aca="false">COUNTIF($B$45:$B$2044,"&lt;="&amp;TEXT(F64,"?.?"))</f>
        <v>0</v>
      </c>
      <c r="H64" s="20" t="n">
        <f aca="false">IF(E64&lt;=$B$6,G64/$B$40,1)</f>
        <v>0</v>
      </c>
      <c r="I64" s="21" t="n">
        <v>19</v>
      </c>
      <c r="J64" s="0" t="n">
        <f aca="false">0.5*F64+0.5*F65</f>
        <v>-1147346.1689362</v>
      </c>
      <c r="K64" s="0" t="n">
        <f aca="false">G65-G64</f>
        <v>0</v>
      </c>
      <c r="L64" s="20" t="n">
        <f aca="false">K64/$B$40</f>
        <v>0</v>
      </c>
    </row>
    <row r="65" customFormat="false" ht="13" hidden="false" customHeight="false" outlineLevel="0" collapsed="false">
      <c r="A65" s="0" t="n">
        <v>21</v>
      </c>
      <c r="B65" s="0" t="n">
        <f aca="true">TABLE(B$44,$A$43,$A65)</f>
        <v>-1147346.1689362</v>
      </c>
      <c r="F65" s="0" t="n">
        <f aca="false">F64+($G$40-$G$41)/$B$6</f>
        <v>-1147346.1689362</v>
      </c>
      <c r="G65" s="0" t="n">
        <f aca="false">COUNTIF($B$45:$B$2044,"&lt;="&amp;TEXT(F65,"?.?"))</f>
        <v>0</v>
      </c>
      <c r="H65" s="20" t="n">
        <f aca="false">IF(E65&lt;=$B$6,G65/$B$40,1)</f>
        <v>0</v>
      </c>
      <c r="I65" s="21" t="n">
        <v>20</v>
      </c>
      <c r="J65" s="0" t="n">
        <f aca="false">0.5*F65+0.5*F66</f>
        <v>-1147346.1689362</v>
      </c>
      <c r="K65" s="0" t="n">
        <f aca="false">G66-G65</f>
        <v>0</v>
      </c>
      <c r="L65" s="20" t="n">
        <f aca="false">K65/$B$40</f>
        <v>0</v>
      </c>
    </row>
    <row r="66" customFormat="false" ht="13" hidden="false" customHeight="false" outlineLevel="0" collapsed="false">
      <c r="A66" s="0" t="n">
        <v>22</v>
      </c>
      <c r="B66" s="0" t="n">
        <f aca="true">TABLE(B$44,$A$43,$A66)</f>
        <v>-1147346.1689362</v>
      </c>
      <c r="F66" s="0" t="n">
        <f aca="false">F65+($G$40-$G$41)/$B$6</f>
        <v>-1147346.1689362</v>
      </c>
      <c r="G66" s="0" t="n">
        <f aca="false">COUNTIF($B$45:$B$2044,"&lt;="&amp;TEXT(F66,"?.?"))</f>
        <v>0</v>
      </c>
      <c r="H66" s="20" t="n">
        <f aca="false">IF(E66&lt;=$B$6,G66/$B$40,1)</f>
        <v>0</v>
      </c>
      <c r="I66" s="21" t="n">
        <v>21</v>
      </c>
      <c r="J66" s="0" t="n">
        <f aca="false">0.5*F66+0.5*F67</f>
        <v>-1147346.1689362</v>
      </c>
      <c r="K66" s="0" t="n">
        <f aca="false">G67-G66</f>
        <v>0</v>
      </c>
      <c r="L66" s="20" t="n">
        <f aca="false">K66/$B$40</f>
        <v>0</v>
      </c>
    </row>
    <row r="67" customFormat="false" ht="13" hidden="false" customHeight="false" outlineLevel="0" collapsed="false">
      <c r="A67" s="0" t="n">
        <v>23</v>
      </c>
      <c r="B67" s="0" t="n">
        <f aca="true">TABLE(B$44,$A$43,$A67)</f>
        <v>-1147346.1689362</v>
      </c>
      <c r="F67" s="0" t="n">
        <f aca="false">F66+($G$40-$G$41)/$B$6</f>
        <v>-1147346.1689362</v>
      </c>
      <c r="G67" s="0" t="n">
        <f aca="false">COUNTIF($B$45:$B$2044,"&lt;="&amp;TEXT(F67,"?.?"))</f>
        <v>0</v>
      </c>
      <c r="H67" s="20" t="n">
        <f aca="false">IF(E67&lt;=$B$6,G67/$B$40,1)</f>
        <v>0</v>
      </c>
      <c r="I67" s="21" t="n">
        <v>22</v>
      </c>
      <c r="J67" s="0" t="n">
        <f aca="false">0.5*F67+0.5*F68</f>
        <v>-1147346.1689362</v>
      </c>
      <c r="K67" s="0" t="n">
        <f aca="false">G68-G67</f>
        <v>0</v>
      </c>
      <c r="L67" s="20" t="n">
        <f aca="false">K67/$B$40</f>
        <v>0</v>
      </c>
    </row>
    <row r="68" customFormat="false" ht="13" hidden="false" customHeight="false" outlineLevel="0" collapsed="false">
      <c r="A68" s="0" t="n">
        <v>24</v>
      </c>
      <c r="B68" s="0" t="n">
        <f aca="true">TABLE(B$44,$A$43,$A68)</f>
        <v>-1147346.1689362</v>
      </c>
      <c r="F68" s="0" t="n">
        <f aca="false">F67+($G$40-$G$41)/$B$6</f>
        <v>-1147346.1689362</v>
      </c>
      <c r="G68" s="0" t="n">
        <f aca="false">COUNTIF($B$45:$B$2044,"&lt;="&amp;TEXT(F68,"?.?"))</f>
        <v>0</v>
      </c>
      <c r="H68" s="20" t="n">
        <f aca="false">IF(E68&lt;=$B$6,G68/$B$40,1)</f>
        <v>0</v>
      </c>
      <c r="I68" s="21" t="n">
        <v>23</v>
      </c>
      <c r="J68" s="0" t="n">
        <f aca="false">0.5*F68+0.5*F69</f>
        <v>-1147346.1689362</v>
      </c>
      <c r="K68" s="0" t="n">
        <f aca="false">G69-G68</f>
        <v>0</v>
      </c>
      <c r="L68" s="20" t="n">
        <f aca="false">K68/$B$40</f>
        <v>0</v>
      </c>
    </row>
    <row r="69" customFormat="false" ht="13" hidden="false" customHeight="false" outlineLevel="0" collapsed="false">
      <c r="A69" s="0" t="n">
        <v>25</v>
      </c>
      <c r="B69" s="0" t="n">
        <f aca="true">TABLE(B$44,$A$43,$A69)</f>
        <v>-1147346.1689362</v>
      </c>
      <c r="F69" s="0" t="n">
        <f aca="false">F68+($G$40-$G$41)/$B$6</f>
        <v>-1147346.1689362</v>
      </c>
      <c r="G69" s="0" t="n">
        <f aca="false">COUNTIF($B$45:$B$2044,"&lt;="&amp;TEXT(F69,"?.?"))</f>
        <v>0</v>
      </c>
      <c r="H69" s="20" t="n">
        <f aca="false">IF(E69&lt;=$B$6,G69/$B$40,1)</f>
        <v>0</v>
      </c>
      <c r="I69" s="21" t="n">
        <v>24</v>
      </c>
      <c r="J69" s="0" t="n">
        <f aca="false">0.5*F69+0.5*F70</f>
        <v>-1147346.1689362</v>
      </c>
      <c r="K69" s="0" t="n">
        <f aca="false">G70-G69</f>
        <v>0</v>
      </c>
      <c r="L69" s="20" t="n">
        <f aca="false">K69/$B$40</f>
        <v>0</v>
      </c>
    </row>
    <row r="70" customFormat="false" ht="13" hidden="false" customHeight="false" outlineLevel="0" collapsed="false">
      <c r="A70" s="0" t="n">
        <v>26</v>
      </c>
      <c r="B70" s="0" t="n">
        <f aca="true">TABLE(B$44,$A$43,$A70)</f>
        <v>-1147346.1689362</v>
      </c>
      <c r="F70" s="0" t="n">
        <f aca="false">F69+($G$40-$G$41)/$B$6</f>
        <v>-1147346.1689362</v>
      </c>
      <c r="G70" s="0" t="n">
        <f aca="false">COUNTIF($B$45:$B$2044,"&lt;="&amp;TEXT(F70,"?.?"))</f>
        <v>0</v>
      </c>
      <c r="H70" s="20" t="n">
        <f aca="false">IF(E70&lt;=$B$6,G70/$B$40,1)</f>
        <v>0</v>
      </c>
      <c r="I70" s="21" t="n">
        <v>25</v>
      </c>
      <c r="J70" s="0" t="n">
        <f aca="false">0.5*F70+0.5*F71</f>
        <v>-1147346.1689362</v>
      </c>
      <c r="K70" s="0" t="n">
        <f aca="false">G71-G70</f>
        <v>0</v>
      </c>
      <c r="L70" s="20" t="n">
        <f aca="false">K70/$B$40</f>
        <v>0</v>
      </c>
    </row>
    <row r="71" customFormat="false" ht="13" hidden="false" customHeight="false" outlineLevel="0" collapsed="false">
      <c r="A71" s="0" t="n">
        <v>27</v>
      </c>
      <c r="B71" s="0" t="n">
        <f aca="true">TABLE(B$44,$A$43,$A71)</f>
        <v>-1147346.1689362</v>
      </c>
      <c r="F71" s="0" t="n">
        <f aca="false">F70+($G$40-$G$41)/$B$6</f>
        <v>-1147346.1689362</v>
      </c>
      <c r="G71" s="0" t="n">
        <f aca="false">COUNTIF($B$45:$B$2044,"&lt;="&amp;TEXT(F71,"?.?"))</f>
        <v>0</v>
      </c>
      <c r="H71" s="20" t="n">
        <f aca="false">IF(E71&lt;=$B$6,G71/$B$40,1)</f>
        <v>0</v>
      </c>
      <c r="I71" s="21" t="n">
        <v>26</v>
      </c>
      <c r="J71" s="0" t="n">
        <f aca="false">0.5*F71+0.5*F72</f>
        <v>-1147346.1689362</v>
      </c>
      <c r="K71" s="0" t="n">
        <f aca="false">G72-G71</f>
        <v>0</v>
      </c>
      <c r="L71" s="20" t="n">
        <f aca="false">K71/$B$40</f>
        <v>0</v>
      </c>
    </row>
    <row r="72" customFormat="false" ht="13" hidden="false" customHeight="false" outlineLevel="0" collapsed="false">
      <c r="A72" s="0" t="n">
        <v>28</v>
      </c>
      <c r="B72" s="0" t="n">
        <f aca="true">TABLE(B$44,$A$43,$A72)</f>
        <v>-1147346.1689362</v>
      </c>
      <c r="F72" s="0" t="n">
        <f aca="false">F71+($G$40-$G$41)/$B$6</f>
        <v>-1147346.1689362</v>
      </c>
      <c r="G72" s="0" t="n">
        <f aca="false">COUNTIF($B$45:$B$2044,"&lt;="&amp;TEXT(F72,"?.?"))</f>
        <v>0</v>
      </c>
      <c r="H72" s="20" t="n">
        <f aca="false">IF(E72&lt;=$B$6,G72/$B$40,1)</f>
        <v>0</v>
      </c>
      <c r="I72" s="21" t="n">
        <v>27</v>
      </c>
      <c r="J72" s="0" t="n">
        <f aca="false">0.5*F72+0.5*F73</f>
        <v>-1147346.1689362</v>
      </c>
      <c r="K72" s="0" t="n">
        <f aca="false">G73-G72</f>
        <v>0</v>
      </c>
      <c r="L72" s="20" t="n">
        <f aca="false">K72/$B$40</f>
        <v>0</v>
      </c>
    </row>
    <row r="73" customFormat="false" ht="13" hidden="false" customHeight="false" outlineLevel="0" collapsed="false">
      <c r="A73" s="0" t="n">
        <v>29</v>
      </c>
      <c r="B73" s="0" t="n">
        <f aca="true">TABLE(B$44,$A$43,$A73)</f>
        <v>-1147346.1689362</v>
      </c>
      <c r="F73" s="0" t="n">
        <f aca="false">F72+($G$40-$G$41)/$B$6</f>
        <v>-1147346.1689362</v>
      </c>
      <c r="G73" s="0" t="n">
        <f aca="false">COUNTIF($B$45:$B$2044,"&lt;="&amp;TEXT(F73,"?.?"))</f>
        <v>0</v>
      </c>
      <c r="H73" s="20" t="n">
        <f aca="false">IF(E73&lt;=$B$6,G73/$B$40,1)</f>
        <v>0</v>
      </c>
      <c r="I73" s="21" t="n">
        <v>28</v>
      </c>
      <c r="J73" s="0" t="n">
        <f aca="false">0.5*F73+0.5*F74</f>
        <v>-1147346.1689362</v>
      </c>
      <c r="K73" s="0" t="n">
        <f aca="false">G74-G73</f>
        <v>0</v>
      </c>
      <c r="L73" s="20" t="n">
        <f aca="false">K73/$B$40</f>
        <v>0</v>
      </c>
    </row>
    <row r="74" customFormat="false" ht="13" hidden="false" customHeight="false" outlineLevel="0" collapsed="false">
      <c r="A74" s="0" t="n">
        <v>30</v>
      </c>
      <c r="B74" s="0" t="n">
        <f aca="true">TABLE(B$44,$A$43,$A74)</f>
        <v>-1147346.1689362</v>
      </c>
      <c r="F74" s="0" t="n">
        <f aca="false">F73+($G$40-$G$41)/$B$6</f>
        <v>-1147346.1689362</v>
      </c>
      <c r="G74" s="0" t="n">
        <f aca="false">COUNTIF($B$45:$B$2044,"&lt;="&amp;TEXT(F74,"?.?"))</f>
        <v>0</v>
      </c>
      <c r="H74" s="20" t="n">
        <f aca="false">IF(E74&lt;=$B$6,G74/$B$40,1)</f>
        <v>0</v>
      </c>
      <c r="I74" s="21" t="n">
        <v>29</v>
      </c>
      <c r="J74" s="0" t="n">
        <f aca="false">0.5*F74+0.5*F75</f>
        <v>-1147346.1689362</v>
      </c>
      <c r="K74" s="0" t="n">
        <f aca="false">G75-G74</f>
        <v>0</v>
      </c>
      <c r="L74" s="20" t="n">
        <f aca="false">K74/$B$40</f>
        <v>0</v>
      </c>
    </row>
    <row r="75" customFormat="false" ht="13" hidden="false" customHeight="false" outlineLevel="0" collapsed="false">
      <c r="A75" s="0" t="n">
        <v>31</v>
      </c>
      <c r="B75" s="0" t="n">
        <f aca="true">TABLE(B$44,$A$43,$A75)</f>
        <v>-1147346.1689362</v>
      </c>
      <c r="F75" s="0" t="n">
        <f aca="false">F74+($G$40-$G$41)/$B$6</f>
        <v>-1147346.1689362</v>
      </c>
      <c r="G75" s="0" t="n">
        <f aca="false">COUNTIF($B$45:$B$2044,"&lt;="&amp;TEXT(F75,"?.?"))</f>
        <v>0</v>
      </c>
      <c r="H75" s="20" t="n">
        <f aca="false">IF(E75&lt;=$B$6,G75/$B$40,1)</f>
        <v>0</v>
      </c>
      <c r="I75" s="21" t="n">
        <v>30</v>
      </c>
      <c r="J75" s="0" t="n">
        <f aca="false">0.5*F75+0.5*F76</f>
        <v>-1147346.1689362</v>
      </c>
      <c r="K75" s="0" t="n">
        <f aca="false">G76-G75</f>
        <v>0</v>
      </c>
      <c r="L75" s="20" t="n">
        <f aca="false">K75/$B$40</f>
        <v>0</v>
      </c>
    </row>
    <row r="76" customFormat="false" ht="13" hidden="false" customHeight="false" outlineLevel="0" collapsed="false">
      <c r="A76" s="0" t="n">
        <v>32</v>
      </c>
      <c r="B76" s="0" t="n">
        <f aca="true">TABLE(B$44,$A$43,$A76)</f>
        <v>-1147346.1689362</v>
      </c>
      <c r="F76" s="0" t="n">
        <f aca="false">F75+($G$40-$G$41)/$B$6</f>
        <v>-1147346.1689362</v>
      </c>
      <c r="G76" s="0" t="n">
        <f aca="false">COUNTIF($B$45:$B$2044,"&lt;="&amp;TEXT(F76,"?.?"))</f>
        <v>0</v>
      </c>
      <c r="H76" s="20" t="n">
        <f aca="false">IF(E76&lt;=$B$6,G76/$B$40,1)</f>
        <v>0</v>
      </c>
      <c r="I76" s="21" t="n">
        <v>31</v>
      </c>
      <c r="J76" s="0" t="n">
        <f aca="false">0.5*F76+0.5*F77</f>
        <v>-1147346.1689362</v>
      </c>
      <c r="K76" s="0" t="n">
        <f aca="false">G77-G76</f>
        <v>0</v>
      </c>
      <c r="L76" s="20" t="n">
        <f aca="false">K76/$B$40</f>
        <v>0</v>
      </c>
    </row>
    <row r="77" customFormat="false" ht="13" hidden="false" customHeight="false" outlineLevel="0" collapsed="false">
      <c r="A77" s="0" t="n">
        <v>33</v>
      </c>
      <c r="B77" s="0" t="n">
        <f aca="true">TABLE(B$44,$A$43,$A77)</f>
        <v>-1147346.1689362</v>
      </c>
      <c r="F77" s="0" t="n">
        <f aca="false">F76+($G$40-$G$41)/$B$6</f>
        <v>-1147346.1689362</v>
      </c>
      <c r="G77" s="0" t="n">
        <f aca="false">COUNTIF($B$45:$B$2044,"&lt;="&amp;TEXT(F77,"?.?"))</f>
        <v>0</v>
      </c>
      <c r="H77" s="20" t="n">
        <f aca="false">IF(E77&lt;=$B$6,G77/$B$40,1)</f>
        <v>0</v>
      </c>
      <c r="I77" s="21" t="n">
        <v>32</v>
      </c>
      <c r="J77" s="0" t="n">
        <f aca="false">0.5*F77+0.5*F78</f>
        <v>-1147346.1689362</v>
      </c>
      <c r="K77" s="0" t="n">
        <f aca="false">G78-G77</f>
        <v>0</v>
      </c>
      <c r="L77" s="20" t="n">
        <f aca="false">K77/$B$40</f>
        <v>0</v>
      </c>
    </row>
    <row r="78" customFormat="false" ht="13" hidden="false" customHeight="false" outlineLevel="0" collapsed="false">
      <c r="A78" s="0" t="n">
        <v>34</v>
      </c>
      <c r="B78" s="0" t="n">
        <f aca="true">TABLE(B$44,$A$43,$A78)</f>
        <v>-1147346.1689362</v>
      </c>
      <c r="F78" s="0" t="n">
        <f aca="false">F77+($G$40-$G$41)/$B$6</f>
        <v>-1147346.1689362</v>
      </c>
      <c r="G78" s="0" t="n">
        <f aca="false">COUNTIF($B$45:$B$2044,"&lt;="&amp;TEXT(F78,"?.?"))</f>
        <v>0</v>
      </c>
      <c r="H78" s="20" t="n">
        <f aca="false">IF(E78&lt;=$B$6,G78/$B$40,1)</f>
        <v>0</v>
      </c>
      <c r="I78" s="21" t="n">
        <v>33</v>
      </c>
      <c r="J78" s="0" t="n">
        <f aca="false">0.5*F78+0.5*F79</f>
        <v>-1147346.1689362</v>
      </c>
      <c r="K78" s="0" t="n">
        <f aca="false">G79-G78</f>
        <v>0</v>
      </c>
      <c r="L78" s="20" t="n">
        <f aca="false">K78/$B$40</f>
        <v>0</v>
      </c>
    </row>
    <row r="79" customFormat="false" ht="13" hidden="false" customHeight="false" outlineLevel="0" collapsed="false">
      <c r="A79" s="0" t="n">
        <v>35</v>
      </c>
      <c r="B79" s="0" t="n">
        <f aca="true">TABLE(B$44,$A$43,$A79)</f>
        <v>-1147346.1689362</v>
      </c>
      <c r="F79" s="0" t="n">
        <f aca="false">F78+($G$40-$G$41)/$B$6</f>
        <v>-1147346.1689362</v>
      </c>
      <c r="G79" s="0" t="n">
        <f aca="false">COUNTIF($B$45:$B$2044,"&lt;="&amp;TEXT(F79,"?.?"))</f>
        <v>0</v>
      </c>
      <c r="H79" s="20" t="n">
        <f aca="false">IF(E79&lt;=$B$6,G79/$B$40,1)</f>
        <v>0</v>
      </c>
      <c r="I79" s="21" t="n">
        <v>34</v>
      </c>
      <c r="J79" s="0" t="n">
        <f aca="false">0.5*F79+0.5*F80</f>
        <v>-1147346.1689362</v>
      </c>
      <c r="K79" s="0" t="n">
        <f aca="false">G80-G79</f>
        <v>0</v>
      </c>
      <c r="L79" s="20" t="n">
        <f aca="false">K79/$B$40</f>
        <v>0</v>
      </c>
    </row>
    <row r="80" customFormat="false" ht="13" hidden="false" customHeight="false" outlineLevel="0" collapsed="false">
      <c r="A80" s="0" t="n">
        <v>36</v>
      </c>
      <c r="B80" s="0" t="n">
        <f aca="true">TABLE(B$44,$A$43,$A80)</f>
        <v>-1147346.1689362</v>
      </c>
      <c r="F80" s="0" t="n">
        <f aca="false">F79+($G$40-$G$41)/$B$6</f>
        <v>-1147346.1689362</v>
      </c>
      <c r="G80" s="0" t="n">
        <f aca="false">COUNTIF($B$45:$B$2044,"&lt;="&amp;TEXT(F80,"?.?"))</f>
        <v>0</v>
      </c>
      <c r="H80" s="20" t="n">
        <f aca="false">IF(E80&lt;=$B$6,G80/$B$40,1)</f>
        <v>0</v>
      </c>
      <c r="I80" s="21" t="n">
        <v>35</v>
      </c>
      <c r="J80" s="0" t="n">
        <f aca="false">0.5*F80+0.5*F81</f>
        <v>-1147346.1689362</v>
      </c>
      <c r="K80" s="0" t="n">
        <f aca="false">G81-G80</f>
        <v>0</v>
      </c>
      <c r="L80" s="20" t="n">
        <f aca="false">K80/$B$40</f>
        <v>0</v>
      </c>
    </row>
    <row r="81" customFormat="false" ht="13" hidden="false" customHeight="false" outlineLevel="0" collapsed="false">
      <c r="A81" s="0" t="n">
        <v>37</v>
      </c>
      <c r="B81" s="0" t="n">
        <f aca="true">TABLE(B$44,$A$43,$A81)</f>
        <v>-1147346.1689362</v>
      </c>
      <c r="F81" s="0" t="n">
        <f aca="false">F80+($G$40-$G$41)/$B$6</f>
        <v>-1147346.1689362</v>
      </c>
      <c r="G81" s="0" t="n">
        <f aca="false">COUNTIF($B$45:$B$2044,"&lt;="&amp;TEXT(F81,"?.?"))</f>
        <v>0</v>
      </c>
      <c r="H81" s="20" t="n">
        <f aca="false">IF(E81&lt;=$B$6,G81/$B$40,1)</f>
        <v>0</v>
      </c>
      <c r="I81" s="21" t="n">
        <v>36</v>
      </c>
      <c r="J81" s="0" t="n">
        <f aca="false">0.5*F81+0.5*F82</f>
        <v>-1147346.1689362</v>
      </c>
      <c r="K81" s="0" t="n">
        <f aca="false">G82-G81</f>
        <v>0</v>
      </c>
      <c r="L81" s="20" t="n">
        <f aca="false">K81/$B$40</f>
        <v>0</v>
      </c>
    </row>
    <row r="82" customFormat="false" ht="13" hidden="false" customHeight="false" outlineLevel="0" collapsed="false">
      <c r="A82" s="0" t="n">
        <v>38</v>
      </c>
      <c r="B82" s="0" t="n">
        <f aca="true">TABLE(B$44,$A$43,$A82)</f>
        <v>-1147346.1689362</v>
      </c>
      <c r="F82" s="0" t="n">
        <f aca="false">F81+($G$40-$G$41)/$B$6</f>
        <v>-1147346.1689362</v>
      </c>
      <c r="G82" s="0" t="n">
        <f aca="false">COUNTIF($B$45:$B$2044,"&lt;="&amp;TEXT(F82,"?.?"))</f>
        <v>0</v>
      </c>
      <c r="H82" s="20" t="n">
        <f aca="false">IF(E82&lt;=$B$6,G82/$B$40,1)</f>
        <v>0</v>
      </c>
      <c r="I82" s="21" t="n">
        <v>37</v>
      </c>
      <c r="J82" s="0" t="n">
        <f aca="false">0.5*F82+0.5*F83</f>
        <v>-1147346.1689362</v>
      </c>
      <c r="K82" s="0" t="n">
        <f aca="false">G83-G82</f>
        <v>0</v>
      </c>
      <c r="L82" s="20" t="n">
        <f aca="false">K82/$B$40</f>
        <v>0</v>
      </c>
    </row>
    <row r="83" customFormat="false" ht="13" hidden="false" customHeight="false" outlineLevel="0" collapsed="false">
      <c r="A83" s="0" t="n">
        <v>39</v>
      </c>
      <c r="B83" s="0" t="n">
        <f aca="true">TABLE(B$44,$A$43,$A83)</f>
        <v>-1147346.1689362</v>
      </c>
      <c r="F83" s="0" t="n">
        <f aca="false">F82+($G$40-$G$41)/$B$6</f>
        <v>-1147346.1689362</v>
      </c>
      <c r="G83" s="0" t="n">
        <f aca="false">COUNTIF($B$45:$B$2044,"&lt;="&amp;TEXT(F83,"?.?"))</f>
        <v>0</v>
      </c>
      <c r="H83" s="20" t="n">
        <f aca="false">IF(E83&lt;=$B$6,G83/$B$40,1)</f>
        <v>0</v>
      </c>
      <c r="I83" s="21" t="n">
        <v>38</v>
      </c>
      <c r="J83" s="0" t="n">
        <f aca="false">0.5*F83+0.5*F84</f>
        <v>-1147346.1689362</v>
      </c>
      <c r="K83" s="0" t="n">
        <f aca="false">G84-G83</f>
        <v>0</v>
      </c>
      <c r="L83" s="20" t="n">
        <f aca="false">K83/$B$40</f>
        <v>0</v>
      </c>
    </row>
    <row r="84" customFormat="false" ht="13" hidden="false" customHeight="false" outlineLevel="0" collapsed="false">
      <c r="A84" s="0" t="n">
        <v>40</v>
      </c>
      <c r="B84" s="0" t="n">
        <f aca="true">TABLE(B$44,$A$43,$A84)</f>
        <v>-1147346.1689362</v>
      </c>
      <c r="F84" s="0" t="n">
        <f aca="false">F83+($G$40-$G$41)/$B$6</f>
        <v>-1147346.1689362</v>
      </c>
      <c r="G84" s="0" t="n">
        <f aca="false">COUNTIF($B$45:$B$2044,"&lt;="&amp;TEXT(F84,"?.?"))</f>
        <v>0</v>
      </c>
      <c r="H84" s="20" t="n">
        <f aca="false">IF(E84&lt;=$B$6,G84/$B$40,1)</f>
        <v>0</v>
      </c>
      <c r="I84" s="21" t="n">
        <v>39</v>
      </c>
      <c r="J84" s="0" t="n">
        <f aca="false">0.5*F84+0.5*F85</f>
        <v>-1147346.1689362</v>
      </c>
      <c r="K84" s="0" t="n">
        <f aca="false">G85-G84</f>
        <v>0</v>
      </c>
      <c r="L84" s="20" t="n">
        <f aca="false">K84/$B$40</f>
        <v>0</v>
      </c>
    </row>
    <row r="85" customFormat="false" ht="13" hidden="false" customHeight="false" outlineLevel="0" collapsed="false">
      <c r="A85" s="0" t="n">
        <v>41</v>
      </c>
      <c r="B85" s="0" t="n">
        <f aca="true">TABLE(B$44,$A$43,$A85)</f>
        <v>-1147346.1689362</v>
      </c>
      <c r="F85" s="0" t="n">
        <f aca="false">F84+($G$40-$G$41)/$B$6</f>
        <v>-1147346.1689362</v>
      </c>
      <c r="G85" s="0" t="n">
        <f aca="false">COUNTIF($B$45:$B$2044,"&lt;="&amp;TEXT(F85,"?.?"))</f>
        <v>0</v>
      </c>
      <c r="H85" s="20" t="n">
        <f aca="false">IF(E85&lt;=$B$6,G85/$B$40,1)</f>
        <v>0</v>
      </c>
      <c r="I85" s="21" t="n">
        <v>40</v>
      </c>
      <c r="J85" s="0" t="n">
        <f aca="false">0.5*F85+0.5*F86</f>
        <v>-1147346.1689362</v>
      </c>
      <c r="K85" s="0" t="n">
        <f aca="false">G86-G85</f>
        <v>0</v>
      </c>
      <c r="L85" s="20" t="n">
        <f aca="false">K85/$B$40</f>
        <v>0</v>
      </c>
    </row>
    <row r="86" customFormat="false" ht="13" hidden="false" customHeight="false" outlineLevel="0" collapsed="false">
      <c r="A86" s="0" t="n">
        <v>42</v>
      </c>
      <c r="B86" s="0" t="n">
        <f aca="true">TABLE(B$44,$A$43,$A86)</f>
        <v>-1147346.1689362</v>
      </c>
      <c r="F86" s="0" t="n">
        <f aca="false">F85+($G$40-$G$41)/$B$6</f>
        <v>-1147346.1689362</v>
      </c>
      <c r="G86" s="0" t="n">
        <f aca="false">COUNTIF($B$45:$B$2044,"&lt;="&amp;TEXT(F86,"?.?"))</f>
        <v>0</v>
      </c>
      <c r="H86" s="20" t="n">
        <f aca="false">IF(E86&lt;=$B$6,G86/$B$40,1)</f>
        <v>0</v>
      </c>
      <c r="I86" s="21" t="n">
        <v>41</v>
      </c>
      <c r="J86" s="0" t="n">
        <f aca="false">0.5*F86+0.5*F87</f>
        <v>-1147346.1689362</v>
      </c>
      <c r="K86" s="0" t="n">
        <f aca="false">G87-G86</f>
        <v>0</v>
      </c>
      <c r="L86" s="20" t="n">
        <f aca="false">K86/$B$40</f>
        <v>0</v>
      </c>
    </row>
    <row r="87" customFormat="false" ht="13" hidden="false" customHeight="false" outlineLevel="0" collapsed="false">
      <c r="A87" s="0" t="n">
        <v>43</v>
      </c>
      <c r="B87" s="0" t="n">
        <f aca="true">TABLE(B$44,$A$43,$A87)</f>
        <v>-1147346.1689362</v>
      </c>
      <c r="F87" s="0" t="n">
        <f aca="false">F86+($G$40-$G$41)/$B$6</f>
        <v>-1147346.1689362</v>
      </c>
      <c r="G87" s="0" t="n">
        <f aca="false">COUNTIF($B$45:$B$2044,"&lt;="&amp;TEXT(F87,"?.?"))</f>
        <v>0</v>
      </c>
      <c r="H87" s="20" t="n">
        <f aca="false">IF(E87&lt;=$B$6,G87/$B$40,1)</f>
        <v>0</v>
      </c>
      <c r="I87" s="21" t="n">
        <v>42</v>
      </c>
      <c r="J87" s="0" t="n">
        <f aca="false">0.5*F87+0.5*F88</f>
        <v>-1147346.1689362</v>
      </c>
      <c r="K87" s="0" t="n">
        <f aca="false">G88-G87</f>
        <v>0</v>
      </c>
      <c r="L87" s="20" t="n">
        <f aca="false">K87/$B$40</f>
        <v>0</v>
      </c>
    </row>
    <row r="88" customFormat="false" ht="13" hidden="false" customHeight="false" outlineLevel="0" collapsed="false">
      <c r="A88" s="0" t="n">
        <v>44</v>
      </c>
      <c r="B88" s="0" t="n">
        <f aca="true">TABLE(B$44,$A$43,$A88)</f>
        <v>-1147346.1689362</v>
      </c>
      <c r="F88" s="0" t="n">
        <f aca="false">F87+($G$40-$G$41)/$B$6</f>
        <v>-1147346.1689362</v>
      </c>
      <c r="G88" s="0" t="n">
        <f aca="false">COUNTIF($B$45:$B$2044,"&lt;="&amp;TEXT(F88,"?.?"))</f>
        <v>0</v>
      </c>
      <c r="H88" s="20" t="n">
        <f aca="false">IF(E88&lt;=$B$6,G88/$B$40,1)</f>
        <v>0</v>
      </c>
      <c r="I88" s="21" t="n">
        <v>43</v>
      </c>
      <c r="J88" s="0" t="n">
        <f aca="false">0.5*F88+0.5*F89</f>
        <v>-1147346.1689362</v>
      </c>
      <c r="K88" s="0" t="n">
        <f aca="false">G89-G88</f>
        <v>0</v>
      </c>
      <c r="L88" s="20" t="n">
        <f aca="false">K88/$B$40</f>
        <v>0</v>
      </c>
    </row>
    <row r="89" customFormat="false" ht="13" hidden="false" customHeight="false" outlineLevel="0" collapsed="false">
      <c r="A89" s="0" t="n">
        <v>45</v>
      </c>
      <c r="B89" s="0" t="n">
        <f aca="true">TABLE(B$44,$A$43,$A89)</f>
        <v>-1147346.1689362</v>
      </c>
      <c r="F89" s="0" t="n">
        <f aca="false">F88+($G$40-$G$41)/$B$6</f>
        <v>-1147346.1689362</v>
      </c>
      <c r="G89" s="0" t="n">
        <f aca="false">COUNTIF($B$45:$B$2044,"&lt;="&amp;TEXT(F89,"?.?"))</f>
        <v>0</v>
      </c>
      <c r="H89" s="20" t="n">
        <f aca="false">IF(E89&lt;=$B$6,G89/$B$40,1)</f>
        <v>0</v>
      </c>
      <c r="I89" s="21" t="n">
        <v>44</v>
      </c>
      <c r="J89" s="0" t="n">
        <f aca="false">0.5*F89+0.5*F90</f>
        <v>-1147346.1689362</v>
      </c>
      <c r="K89" s="0" t="n">
        <f aca="false">G90-G89</f>
        <v>0</v>
      </c>
      <c r="L89" s="20" t="n">
        <f aca="false">K89/$B$40</f>
        <v>0</v>
      </c>
    </row>
    <row r="90" customFormat="false" ht="13" hidden="false" customHeight="false" outlineLevel="0" collapsed="false">
      <c r="A90" s="0" t="n">
        <v>46</v>
      </c>
      <c r="B90" s="0" t="n">
        <f aca="true">TABLE(B$44,$A$43,$A90)</f>
        <v>-1147346.1689362</v>
      </c>
      <c r="F90" s="0" t="n">
        <f aca="false">F89+($G$40-$G$41)/$B$6</f>
        <v>-1147346.1689362</v>
      </c>
      <c r="G90" s="0" t="n">
        <f aca="false">COUNTIF($B$45:$B$2044,"&lt;="&amp;TEXT(F90,"?.?"))</f>
        <v>0</v>
      </c>
      <c r="H90" s="20" t="n">
        <f aca="false">IF(E90&lt;=$B$6,G90/$B$40,1)</f>
        <v>0</v>
      </c>
      <c r="I90" s="21" t="n">
        <v>45</v>
      </c>
      <c r="J90" s="0" t="n">
        <f aca="false">0.5*F90+0.5*F91</f>
        <v>-1147346.1689362</v>
      </c>
      <c r="K90" s="0" t="n">
        <f aca="false">G91-G90</f>
        <v>0</v>
      </c>
      <c r="L90" s="20" t="n">
        <f aca="false">K90/$B$40</f>
        <v>0</v>
      </c>
    </row>
    <row r="91" customFormat="false" ht="13" hidden="false" customHeight="false" outlineLevel="0" collapsed="false">
      <c r="A91" s="0" t="n">
        <v>47</v>
      </c>
      <c r="B91" s="0" t="n">
        <f aca="true">TABLE(B$44,$A$43,$A91)</f>
        <v>-1147346.1689362</v>
      </c>
      <c r="E91" s="22"/>
      <c r="F91" s="0" t="n">
        <f aca="false">F90+($G$40-$G$41)/$B$6</f>
        <v>-1147346.1689362</v>
      </c>
      <c r="G91" s="0" t="n">
        <f aca="false">COUNTIF($B$45:$B$2044,"&lt;="&amp;TEXT(F91,"?.?"))</f>
        <v>0</v>
      </c>
      <c r="H91" s="20" t="n">
        <f aca="false">IF(E91&lt;=$B$6,G91/$B$40,1)</f>
        <v>0</v>
      </c>
      <c r="I91" s="21" t="n">
        <v>46</v>
      </c>
      <c r="J91" s="0" t="n">
        <f aca="false">0.5*F91+0.5*F92</f>
        <v>-1147346.1689362</v>
      </c>
      <c r="K91" s="0" t="n">
        <f aca="false">G92-G91</f>
        <v>0</v>
      </c>
      <c r="L91" s="20" t="n">
        <f aca="false">K91/$B$40</f>
        <v>0</v>
      </c>
    </row>
    <row r="92" customFormat="false" ht="13" hidden="false" customHeight="false" outlineLevel="0" collapsed="false">
      <c r="A92" s="0" t="n">
        <v>48</v>
      </c>
      <c r="B92" s="0" t="n">
        <f aca="true">TABLE(B$44,$A$43,$A92)</f>
        <v>-1147346.1689362</v>
      </c>
      <c r="F92" s="0" t="n">
        <f aca="false">F91+($G$40-$G$41)/$B$6</f>
        <v>-1147346.1689362</v>
      </c>
      <c r="G92" s="0" t="n">
        <f aca="false">COUNTIF($B$45:$B$2044,"&lt;="&amp;TEXT(F92,"?.?"))</f>
        <v>0</v>
      </c>
      <c r="H92" s="20" t="n">
        <f aca="false">IF(E92&lt;=$B$6,G92/$B$40,1)</f>
        <v>0</v>
      </c>
      <c r="I92" s="21" t="n">
        <v>47</v>
      </c>
      <c r="J92" s="0" t="n">
        <f aca="false">0.5*F92+0.5*F93</f>
        <v>-1147346.1689362</v>
      </c>
      <c r="K92" s="0" t="n">
        <f aca="false">G93-G92</f>
        <v>0</v>
      </c>
      <c r="L92" s="20" t="n">
        <f aca="false">K92/$B$40</f>
        <v>0</v>
      </c>
    </row>
    <row r="93" customFormat="false" ht="13" hidden="false" customHeight="false" outlineLevel="0" collapsed="false">
      <c r="A93" s="0" t="n">
        <v>49</v>
      </c>
      <c r="B93" s="0" t="n">
        <f aca="true">TABLE(B$44,$A$43,$A93)</f>
        <v>-1147346.1689362</v>
      </c>
      <c r="F93" s="0" t="n">
        <f aca="false">F92+($G$40-$G$41)/$B$6</f>
        <v>-1147346.1689362</v>
      </c>
      <c r="G93" s="0" t="n">
        <f aca="false">COUNTIF($B$45:$B$2044,"&lt;="&amp;TEXT(F93,"?.?"))</f>
        <v>0</v>
      </c>
      <c r="H93" s="20" t="n">
        <f aca="false">IF(E93&lt;=$B$6,G93/$B$40,1)</f>
        <v>0</v>
      </c>
      <c r="I93" s="21" t="n">
        <v>48</v>
      </c>
      <c r="J93" s="0" t="n">
        <f aca="false">0.5*F93+0.5*F94</f>
        <v>-1147346.1689362</v>
      </c>
      <c r="K93" s="0" t="n">
        <f aca="false">G94-G93</f>
        <v>0</v>
      </c>
      <c r="L93" s="20" t="n">
        <f aca="false">K93/$B$40</f>
        <v>0</v>
      </c>
    </row>
    <row r="94" customFormat="false" ht="13" hidden="false" customHeight="false" outlineLevel="0" collapsed="false">
      <c r="A94" s="0" t="n">
        <v>50</v>
      </c>
      <c r="B94" s="0" t="n">
        <f aca="true">TABLE(B$44,$A$43,$A94)</f>
        <v>-1147346.1689362</v>
      </c>
      <c r="F94" s="0" t="n">
        <f aca="false">F93+($G$40-$G$41)/$B$6</f>
        <v>-1147346.1689362</v>
      </c>
      <c r="G94" s="0" t="n">
        <f aca="false">COUNTIF($B$45:$B$2044,"&lt;="&amp;TEXT(F94,"?.?"))</f>
        <v>0</v>
      </c>
      <c r="H94" s="20" t="n">
        <f aca="false">IF(E94&lt;=$B$6,G94/$B$40,1)</f>
        <v>0</v>
      </c>
      <c r="I94" s="21" t="n">
        <v>49</v>
      </c>
      <c r="J94" s="0" t="n">
        <f aca="false">0.5*F94+0.5*F95</f>
        <v>-1147346.1689362</v>
      </c>
      <c r="K94" s="0" t="n">
        <f aca="false">G95-G94</f>
        <v>0</v>
      </c>
      <c r="L94" s="20" t="n">
        <f aca="false">K94/$B$40</f>
        <v>0</v>
      </c>
    </row>
    <row r="95" customFormat="false" ht="13" hidden="false" customHeight="false" outlineLevel="0" collapsed="false">
      <c r="A95" s="0" t="n">
        <v>51</v>
      </c>
      <c r="B95" s="0" t="n">
        <f aca="true">TABLE(B$44,$A$43,$A95)</f>
        <v>-1147346.1689362</v>
      </c>
      <c r="F95" s="0" t="n">
        <f aca="false">F94+($G$40-$G$41)/$B$6</f>
        <v>-1147346.1689362</v>
      </c>
      <c r="G95" s="0" t="n">
        <f aca="false">COUNTIF($B$45:$B$2044,"&lt;="&amp;TEXT(F95,"?.?"))</f>
        <v>0</v>
      </c>
      <c r="H95" s="20" t="n">
        <f aca="false">IF(E95&lt;=$B$6,G95/$B$40,1)</f>
        <v>0</v>
      </c>
      <c r="I95" s="21" t="n">
        <v>50</v>
      </c>
      <c r="J95" s="0" t="n">
        <f aca="false">0.5*F95+0.5*F96</f>
        <v>-1147346.1689362</v>
      </c>
      <c r="K95" s="0" t="n">
        <f aca="false">G96-G95</f>
        <v>0</v>
      </c>
      <c r="L95" s="20" t="n">
        <f aca="false">K95/$B$40</f>
        <v>0</v>
      </c>
    </row>
    <row r="96" customFormat="false" ht="13" hidden="false" customHeight="false" outlineLevel="0" collapsed="false">
      <c r="A96" s="0" t="n">
        <v>52</v>
      </c>
      <c r="B96" s="0" t="n">
        <f aca="true">TABLE(B$44,$A$43,$A96)</f>
        <v>-1147346.1689362</v>
      </c>
      <c r="F96" s="0" t="n">
        <f aca="false">F95+($G$40-$G$41)/$B$6</f>
        <v>-1147346.1689362</v>
      </c>
      <c r="G96" s="0" t="n">
        <f aca="false">COUNTIF($B$45:$B$2044,"&lt;="&amp;TEXT(F96,"?.?"))</f>
        <v>0</v>
      </c>
      <c r="H96" s="20" t="n">
        <f aca="false">IF(E96&lt;=$B$6,G96/$B$40,1)</f>
        <v>0</v>
      </c>
    </row>
    <row r="97" customFormat="false" ht="13" hidden="false" customHeight="false" outlineLevel="0" collapsed="false">
      <c r="A97" s="0" t="n">
        <v>53</v>
      </c>
      <c r="B97" s="0" t="n">
        <f aca="true">TABLE(B$44,$A$43,$A97)</f>
        <v>-1147346.1689362</v>
      </c>
    </row>
    <row r="98" customFormat="false" ht="13" hidden="false" customHeight="false" outlineLevel="0" collapsed="false">
      <c r="A98" s="0" t="n">
        <v>54</v>
      </c>
      <c r="B98" s="0" t="n">
        <f aca="true">TABLE(B$44,$A$43,$A98)</f>
        <v>-1147346.1689362</v>
      </c>
    </row>
    <row r="99" customFormat="false" ht="13" hidden="false" customHeight="false" outlineLevel="0" collapsed="false">
      <c r="A99" s="0" t="n">
        <v>55</v>
      </c>
      <c r="B99" s="0" t="n">
        <f aca="true">TABLE(B$44,$A$43,$A99)</f>
        <v>-1147346.1689362</v>
      </c>
    </row>
    <row r="100" customFormat="false" ht="13" hidden="false" customHeight="false" outlineLevel="0" collapsed="false">
      <c r="A100" s="0" t="n">
        <v>56</v>
      </c>
      <c r="B100" s="0" t="n">
        <f aca="true">TABLE(B$44,$A$43,$A100)</f>
        <v>-1147346.1689362</v>
      </c>
    </row>
    <row r="101" customFormat="false" ht="13" hidden="false" customHeight="false" outlineLevel="0" collapsed="false">
      <c r="A101" s="0" t="n">
        <v>57</v>
      </c>
      <c r="B101" s="0" t="n">
        <f aca="true">TABLE(B$44,$A$43,$A101)</f>
        <v>-1147346.1689362</v>
      </c>
    </row>
    <row r="102" customFormat="false" ht="13" hidden="false" customHeight="false" outlineLevel="0" collapsed="false">
      <c r="A102" s="0" t="n">
        <v>58</v>
      </c>
      <c r="B102" s="0" t="n">
        <f aca="true">TABLE(B$44,$A$43,$A102)</f>
        <v>-1147346.1689362</v>
      </c>
    </row>
    <row r="103" customFormat="false" ht="13" hidden="false" customHeight="false" outlineLevel="0" collapsed="false">
      <c r="A103" s="0" t="n">
        <v>59</v>
      </c>
      <c r="B103" s="0" t="n">
        <f aca="true">TABLE(B$44,$A$43,$A103)</f>
        <v>-1147346.1689362</v>
      </c>
    </row>
    <row r="104" customFormat="false" ht="13" hidden="false" customHeight="false" outlineLevel="0" collapsed="false">
      <c r="A104" s="0" t="n">
        <v>60</v>
      </c>
      <c r="B104" s="0" t="n">
        <f aca="true">TABLE(B$44,$A$43,$A104)</f>
        <v>-1147346.1689362</v>
      </c>
    </row>
    <row r="105" customFormat="false" ht="13" hidden="false" customHeight="false" outlineLevel="0" collapsed="false">
      <c r="A105" s="0" t="n">
        <v>61</v>
      </c>
      <c r="B105" s="0" t="n">
        <f aca="true">TABLE(B$44,$A$43,$A105)</f>
        <v>-1147346.1689362</v>
      </c>
    </row>
    <row r="106" customFormat="false" ht="13" hidden="false" customHeight="false" outlineLevel="0" collapsed="false">
      <c r="A106" s="0" t="n">
        <v>62</v>
      </c>
      <c r="B106" s="0" t="n">
        <f aca="true">TABLE(B$44,$A$43,$A106)</f>
        <v>-1147346.1689362</v>
      </c>
    </row>
    <row r="107" customFormat="false" ht="13" hidden="false" customHeight="false" outlineLevel="0" collapsed="false">
      <c r="A107" s="0" t="n">
        <v>63</v>
      </c>
      <c r="B107" s="0" t="n">
        <f aca="true">TABLE(B$44,$A$43,$A107)</f>
        <v>-1147346.1689362</v>
      </c>
    </row>
    <row r="108" customFormat="false" ht="13" hidden="false" customHeight="false" outlineLevel="0" collapsed="false">
      <c r="A108" s="0" t="n">
        <v>64</v>
      </c>
      <c r="B108" s="0" t="n">
        <f aca="true">TABLE(B$44,$A$43,$A108)</f>
        <v>-1147346.1689362</v>
      </c>
    </row>
    <row r="109" customFormat="false" ht="13" hidden="false" customHeight="false" outlineLevel="0" collapsed="false">
      <c r="A109" s="0" t="n">
        <v>65</v>
      </c>
      <c r="B109" s="0" t="n">
        <f aca="true">TABLE(B$44,$A$43,$A109)</f>
        <v>-1147346.1689362</v>
      </c>
    </row>
    <row r="110" customFormat="false" ht="13" hidden="false" customHeight="false" outlineLevel="0" collapsed="false">
      <c r="A110" s="0" t="n">
        <v>66</v>
      </c>
      <c r="B110" s="0" t="n">
        <f aca="true">TABLE(B$44,$A$43,$A110)</f>
        <v>-1147346.1689362</v>
      </c>
    </row>
    <row r="111" customFormat="false" ht="13" hidden="false" customHeight="false" outlineLevel="0" collapsed="false">
      <c r="A111" s="0" t="n">
        <v>67</v>
      </c>
      <c r="B111" s="0" t="n">
        <f aca="true">TABLE(B$44,$A$43,$A111)</f>
        <v>-1147346.1689362</v>
      </c>
    </row>
    <row r="112" customFormat="false" ht="13" hidden="false" customHeight="false" outlineLevel="0" collapsed="false">
      <c r="A112" s="0" t="n">
        <v>68</v>
      </c>
      <c r="B112" s="0" t="n">
        <f aca="true">TABLE(B$44,$A$43,$A112)</f>
        <v>-1147346.1689362</v>
      </c>
    </row>
    <row r="113" customFormat="false" ht="13" hidden="false" customHeight="false" outlineLevel="0" collapsed="false">
      <c r="A113" s="0" t="n">
        <v>69</v>
      </c>
      <c r="B113" s="0" t="n">
        <f aca="true">TABLE(B$44,$A$43,$A113)</f>
        <v>-1147346.1689362</v>
      </c>
    </row>
    <row r="114" customFormat="false" ht="13" hidden="false" customHeight="false" outlineLevel="0" collapsed="false">
      <c r="A114" s="0" t="n">
        <v>70</v>
      </c>
      <c r="B114" s="0" t="n">
        <f aca="true">TABLE(B$44,$A$43,$A114)</f>
        <v>-1147346.1689362</v>
      </c>
    </row>
    <row r="115" customFormat="false" ht="13" hidden="false" customHeight="false" outlineLevel="0" collapsed="false">
      <c r="A115" s="0" t="n">
        <v>71</v>
      </c>
      <c r="B115" s="0" t="n">
        <f aca="true">TABLE(B$44,$A$43,$A115)</f>
        <v>-1147346.1689362</v>
      </c>
    </row>
    <row r="116" customFormat="false" ht="13" hidden="false" customHeight="false" outlineLevel="0" collapsed="false">
      <c r="A116" s="0" t="n">
        <v>72</v>
      </c>
      <c r="B116" s="0" t="n">
        <f aca="true">TABLE(B$44,$A$43,$A116)</f>
        <v>-1147346.1689362</v>
      </c>
    </row>
    <row r="117" customFormat="false" ht="13" hidden="false" customHeight="false" outlineLevel="0" collapsed="false">
      <c r="A117" s="0" t="n">
        <v>73</v>
      </c>
      <c r="B117" s="0" t="n">
        <f aca="true">TABLE(B$44,$A$43,$A117)</f>
        <v>-1147346.1689362</v>
      </c>
    </row>
    <row r="118" customFormat="false" ht="13" hidden="false" customHeight="false" outlineLevel="0" collapsed="false">
      <c r="A118" s="0" t="n">
        <v>74</v>
      </c>
      <c r="B118" s="0" t="n">
        <f aca="true">TABLE(B$44,$A$43,$A118)</f>
        <v>-1147346.1689362</v>
      </c>
    </row>
    <row r="119" customFormat="false" ht="13" hidden="false" customHeight="false" outlineLevel="0" collapsed="false">
      <c r="A119" s="0" t="n">
        <v>75</v>
      </c>
      <c r="B119" s="0" t="n">
        <f aca="true">TABLE(B$44,$A$43,$A119)</f>
        <v>-1147346.1689362</v>
      </c>
    </row>
    <row r="120" customFormat="false" ht="13" hidden="false" customHeight="false" outlineLevel="0" collapsed="false">
      <c r="A120" s="0" t="n">
        <v>76</v>
      </c>
      <c r="B120" s="0" t="n">
        <f aca="true">TABLE(B$44,$A$43,$A120)</f>
        <v>-1147346.1689362</v>
      </c>
    </row>
    <row r="121" customFormat="false" ht="13" hidden="false" customHeight="false" outlineLevel="0" collapsed="false">
      <c r="A121" s="0" t="n">
        <v>77</v>
      </c>
      <c r="B121" s="0" t="n">
        <f aca="true">TABLE(B$44,$A$43,$A121)</f>
        <v>-1147346.1689362</v>
      </c>
    </row>
    <row r="122" customFormat="false" ht="13" hidden="false" customHeight="false" outlineLevel="0" collapsed="false">
      <c r="A122" s="0" t="n">
        <v>78</v>
      </c>
      <c r="B122" s="0" t="n">
        <f aca="true">TABLE(B$44,$A$43,$A122)</f>
        <v>-1147346.1689362</v>
      </c>
    </row>
    <row r="123" customFormat="false" ht="13" hidden="false" customHeight="false" outlineLevel="0" collapsed="false">
      <c r="A123" s="0" t="n">
        <v>79</v>
      </c>
      <c r="B123" s="0" t="n">
        <f aca="true">TABLE(B$44,$A$43,$A123)</f>
        <v>-1147346.1689362</v>
      </c>
    </row>
    <row r="124" customFormat="false" ht="13" hidden="false" customHeight="false" outlineLevel="0" collapsed="false">
      <c r="A124" s="0" t="n">
        <v>80</v>
      </c>
      <c r="B124" s="0" t="n">
        <f aca="true">TABLE(B$44,$A$43,$A124)</f>
        <v>-1147346.1689362</v>
      </c>
    </row>
    <row r="125" customFormat="false" ht="13" hidden="false" customHeight="false" outlineLevel="0" collapsed="false">
      <c r="A125" s="0" t="n">
        <v>81</v>
      </c>
      <c r="B125" s="0" t="n">
        <f aca="true">TABLE(B$44,$A$43,$A125)</f>
        <v>-1147346.1689362</v>
      </c>
    </row>
    <row r="126" customFormat="false" ht="13" hidden="false" customHeight="false" outlineLevel="0" collapsed="false">
      <c r="A126" s="0" t="n">
        <v>82</v>
      </c>
      <c r="B126" s="0" t="n">
        <f aca="true">TABLE(B$44,$A$43,$A126)</f>
        <v>-1147346.1689362</v>
      </c>
    </row>
    <row r="127" customFormat="false" ht="13" hidden="false" customHeight="false" outlineLevel="0" collapsed="false">
      <c r="A127" s="0" t="n">
        <v>83</v>
      </c>
      <c r="B127" s="0" t="n">
        <f aca="true">TABLE(B$44,$A$43,$A127)</f>
        <v>-1147346.1689362</v>
      </c>
    </row>
    <row r="128" customFormat="false" ht="13" hidden="false" customHeight="false" outlineLevel="0" collapsed="false">
      <c r="A128" s="0" t="n">
        <v>84</v>
      </c>
      <c r="B128" s="0" t="n">
        <f aca="true">TABLE(B$44,$A$43,$A128)</f>
        <v>-1147346.1689362</v>
      </c>
    </row>
    <row r="129" customFormat="false" ht="13" hidden="false" customHeight="false" outlineLevel="0" collapsed="false">
      <c r="A129" s="0" t="n">
        <v>85</v>
      </c>
      <c r="B129" s="0" t="n">
        <f aca="true">TABLE(B$44,$A$43,$A129)</f>
        <v>-1147346.1689362</v>
      </c>
    </row>
    <row r="130" customFormat="false" ht="13" hidden="false" customHeight="false" outlineLevel="0" collapsed="false">
      <c r="A130" s="0" t="n">
        <v>86</v>
      </c>
      <c r="B130" s="0" t="n">
        <f aca="true">TABLE(B$44,$A$43,$A130)</f>
        <v>-1147346.1689362</v>
      </c>
    </row>
    <row r="131" customFormat="false" ht="13" hidden="false" customHeight="false" outlineLevel="0" collapsed="false">
      <c r="A131" s="0" t="n">
        <v>87</v>
      </c>
      <c r="B131" s="0" t="n">
        <f aca="true">TABLE(B$44,$A$43,$A131)</f>
        <v>-1147346.1689362</v>
      </c>
    </row>
    <row r="132" customFormat="false" ht="13" hidden="false" customHeight="false" outlineLevel="0" collapsed="false">
      <c r="A132" s="0" t="n">
        <v>88</v>
      </c>
      <c r="B132" s="0" t="n">
        <f aca="true">TABLE(B$44,$A$43,$A132)</f>
        <v>-1147346.1689362</v>
      </c>
    </row>
    <row r="133" customFormat="false" ht="13" hidden="false" customHeight="false" outlineLevel="0" collapsed="false">
      <c r="A133" s="0" t="n">
        <v>89</v>
      </c>
      <c r="B133" s="0" t="n">
        <f aca="true">TABLE(B$44,$A$43,$A133)</f>
        <v>-1147346.1689362</v>
      </c>
    </row>
    <row r="134" customFormat="false" ht="13" hidden="false" customHeight="false" outlineLevel="0" collapsed="false">
      <c r="A134" s="0" t="n">
        <v>90</v>
      </c>
      <c r="B134" s="0" t="n">
        <f aca="true">TABLE(B$44,$A$43,$A134)</f>
        <v>-1147346.1689362</v>
      </c>
    </row>
    <row r="135" customFormat="false" ht="13" hidden="false" customHeight="false" outlineLevel="0" collapsed="false">
      <c r="A135" s="0" t="n">
        <v>91</v>
      </c>
      <c r="B135" s="0" t="n">
        <f aca="true">TABLE(B$44,$A$43,$A135)</f>
        <v>-1147346.1689362</v>
      </c>
    </row>
    <row r="136" customFormat="false" ht="13" hidden="false" customHeight="false" outlineLevel="0" collapsed="false">
      <c r="A136" s="0" t="n">
        <v>92</v>
      </c>
      <c r="B136" s="0" t="n">
        <f aca="true">TABLE(B$44,$A$43,$A136)</f>
        <v>-1147346.1689362</v>
      </c>
    </row>
    <row r="137" customFormat="false" ht="13" hidden="false" customHeight="false" outlineLevel="0" collapsed="false">
      <c r="A137" s="0" t="n">
        <v>93</v>
      </c>
      <c r="B137" s="0" t="n">
        <f aca="true">TABLE(B$44,$A$43,$A137)</f>
        <v>-1147346.1689362</v>
      </c>
    </row>
    <row r="138" customFormat="false" ht="13" hidden="false" customHeight="false" outlineLevel="0" collapsed="false">
      <c r="A138" s="0" t="n">
        <v>94</v>
      </c>
      <c r="B138" s="0" t="n">
        <f aca="true">TABLE(B$44,$A$43,$A138)</f>
        <v>-1147346.1689362</v>
      </c>
    </row>
    <row r="139" customFormat="false" ht="13" hidden="false" customHeight="false" outlineLevel="0" collapsed="false">
      <c r="A139" s="0" t="n">
        <v>95</v>
      </c>
      <c r="B139" s="0" t="n">
        <f aca="true">TABLE(B$44,$A$43,$A139)</f>
        <v>-1147346.1689362</v>
      </c>
    </row>
    <row r="140" customFormat="false" ht="13" hidden="false" customHeight="false" outlineLevel="0" collapsed="false">
      <c r="A140" s="0" t="n">
        <v>96</v>
      </c>
      <c r="B140" s="0" t="n">
        <f aca="true">TABLE(B$44,$A$43,$A140)</f>
        <v>-1147346.1689362</v>
      </c>
    </row>
    <row r="141" customFormat="false" ht="13" hidden="false" customHeight="false" outlineLevel="0" collapsed="false">
      <c r="A141" s="0" t="n">
        <v>97</v>
      </c>
      <c r="B141" s="0" t="n">
        <f aca="true">TABLE(B$44,$A$43,$A141)</f>
        <v>-1147346.1689362</v>
      </c>
    </row>
    <row r="142" customFormat="false" ht="13" hidden="false" customHeight="false" outlineLevel="0" collapsed="false">
      <c r="A142" s="0" t="n">
        <v>98</v>
      </c>
      <c r="B142" s="0" t="n">
        <f aca="true">TABLE(B$44,$A$43,$A142)</f>
        <v>-1147346.1689362</v>
      </c>
    </row>
    <row r="143" customFormat="false" ht="13" hidden="false" customHeight="false" outlineLevel="0" collapsed="false">
      <c r="A143" s="0" t="n">
        <v>99</v>
      </c>
      <c r="B143" s="0" t="n">
        <f aca="true">TABLE(B$44,$A$43,$A143)</f>
        <v>-1147346.1689362</v>
      </c>
    </row>
    <row r="144" customFormat="false" ht="13" hidden="false" customHeight="false" outlineLevel="0" collapsed="false">
      <c r="A144" s="0" t="n">
        <v>100</v>
      </c>
      <c r="B144" s="0" t="n">
        <f aca="true">TABLE(B$44,$A$43,$A144)</f>
        <v>-1147346.1689362</v>
      </c>
    </row>
    <row r="145" customFormat="false" ht="13" hidden="false" customHeight="false" outlineLevel="0" collapsed="false">
      <c r="A145" s="0" t="n">
        <v>101</v>
      </c>
      <c r="B145" s="0" t="n">
        <f aca="true">TABLE(B$44,$A$43,$A145)</f>
        <v>-1147346.1689362</v>
      </c>
    </row>
    <row r="146" customFormat="false" ht="13" hidden="false" customHeight="false" outlineLevel="0" collapsed="false">
      <c r="A146" s="0" t="n">
        <v>102</v>
      </c>
      <c r="B146" s="0" t="n">
        <f aca="true">TABLE(B$44,$A$43,$A146)</f>
        <v>-1147346.1689362</v>
      </c>
    </row>
    <row r="147" customFormat="false" ht="13" hidden="false" customHeight="false" outlineLevel="0" collapsed="false">
      <c r="A147" s="0" t="n">
        <v>103</v>
      </c>
      <c r="B147" s="0" t="n">
        <f aca="true">TABLE(B$44,$A$43,$A147)</f>
        <v>-1147346.1689362</v>
      </c>
    </row>
    <row r="148" customFormat="false" ht="13" hidden="false" customHeight="false" outlineLevel="0" collapsed="false">
      <c r="A148" s="0" t="n">
        <v>104</v>
      </c>
      <c r="B148" s="0" t="n">
        <f aca="true">TABLE(B$44,$A$43,$A148)</f>
        <v>-1147346.1689362</v>
      </c>
    </row>
    <row r="149" customFormat="false" ht="13" hidden="false" customHeight="false" outlineLevel="0" collapsed="false">
      <c r="A149" s="0" t="n">
        <v>105</v>
      </c>
      <c r="B149" s="0" t="n">
        <f aca="true">TABLE(B$44,$A$43,$A149)</f>
        <v>-1147346.1689362</v>
      </c>
    </row>
    <row r="150" customFormat="false" ht="13" hidden="false" customHeight="false" outlineLevel="0" collapsed="false">
      <c r="A150" s="0" t="n">
        <v>106</v>
      </c>
      <c r="B150" s="0" t="n">
        <f aca="true">TABLE(B$44,$A$43,$A150)</f>
        <v>-1147346.1689362</v>
      </c>
    </row>
    <row r="151" customFormat="false" ht="13" hidden="false" customHeight="false" outlineLevel="0" collapsed="false">
      <c r="A151" s="0" t="n">
        <v>107</v>
      </c>
      <c r="B151" s="0" t="n">
        <f aca="true">TABLE(B$44,$A$43,$A151)</f>
        <v>-1147346.1689362</v>
      </c>
    </row>
    <row r="152" customFormat="false" ht="13" hidden="false" customHeight="false" outlineLevel="0" collapsed="false">
      <c r="A152" s="0" t="n">
        <v>108</v>
      </c>
      <c r="B152" s="0" t="n">
        <f aca="true">TABLE(B$44,$A$43,$A152)</f>
        <v>-1147346.1689362</v>
      </c>
    </row>
    <row r="153" customFormat="false" ht="13" hidden="false" customHeight="false" outlineLevel="0" collapsed="false">
      <c r="A153" s="0" t="n">
        <v>109</v>
      </c>
      <c r="B153" s="0" t="n">
        <f aca="true">TABLE(B$44,$A$43,$A153)</f>
        <v>-1147346.1689362</v>
      </c>
    </row>
    <row r="154" customFormat="false" ht="13" hidden="false" customHeight="false" outlineLevel="0" collapsed="false">
      <c r="A154" s="0" t="n">
        <v>110</v>
      </c>
      <c r="B154" s="0" t="n">
        <f aca="true">TABLE(B$44,$A$43,$A154)</f>
        <v>-1147346.1689362</v>
      </c>
    </row>
    <row r="155" customFormat="false" ht="13" hidden="false" customHeight="false" outlineLevel="0" collapsed="false">
      <c r="A155" s="0" t="n">
        <v>111</v>
      </c>
      <c r="B155" s="0" t="n">
        <f aca="true">TABLE(B$44,$A$43,$A155)</f>
        <v>-1147346.1689362</v>
      </c>
    </row>
    <row r="156" customFormat="false" ht="13" hidden="false" customHeight="false" outlineLevel="0" collapsed="false">
      <c r="A156" s="0" t="n">
        <v>112</v>
      </c>
      <c r="B156" s="0" t="n">
        <f aca="true">TABLE(B$44,$A$43,$A156)</f>
        <v>-1147346.1689362</v>
      </c>
    </row>
    <row r="157" customFormat="false" ht="13" hidden="false" customHeight="false" outlineLevel="0" collapsed="false">
      <c r="A157" s="0" t="n">
        <v>113</v>
      </c>
      <c r="B157" s="0" t="n">
        <f aca="true">TABLE(B$44,$A$43,$A157)</f>
        <v>-1147346.1689362</v>
      </c>
    </row>
    <row r="158" customFormat="false" ht="13" hidden="false" customHeight="false" outlineLevel="0" collapsed="false">
      <c r="A158" s="0" t="n">
        <v>114</v>
      </c>
      <c r="B158" s="0" t="n">
        <f aca="true">TABLE(B$44,$A$43,$A158)</f>
        <v>-1147346.1689362</v>
      </c>
    </row>
    <row r="159" customFormat="false" ht="13" hidden="false" customHeight="false" outlineLevel="0" collapsed="false">
      <c r="A159" s="0" t="n">
        <v>115</v>
      </c>
      <c r="B159" s="0" t="n">
        <f aca="true">TABLE(B$44,$A$43,$A159)</f>
        <v>-1147346.1689362</v>
      </c>
    </row>
    <row r="160" customFormat="false" ht="13" hidden="false" customHeight="false" outlineLevel="0" collapsed="false">
      <c r="A160" s="0" t="n">
        <v>116</v>
      </c>
      <c r="B160" s="0" t="n">
        <f aca="true">TABLE(B$44,$A$43,$A160)</f>
        <v>-1147346.1689362</v>
      </c>
    </row>
    <row r="161" customFormat="false" ht="13" hidden="false" customHeight="false" outlineLevel="0" collapsed="false">
      <c r="A161" s="0" t="n">
        <v>117</v>
      </c>
      <c r="B161" s="0" t="n">
        <f aca="true">TABLE(B$44,$A$43,$A161)</f>
        <v>-1147346.1689362</v>
      </c>
    </row>
    <row r="162" customFormat="false" ht="13" hidden="false" customHeight="false" outlineLevel="0" collapsed="false">
      <c r="A162" s="0" t="n">
        <v>118</v>
      </c>
      <c r="B162" s="0" t="n">
        <f aca="true">TABLE(B$44,$A$43,$A162)</f>
        <v>-1147346.1689362</v>
      </c>
    </row>
    <row r="163" customFormat="false" ht="13" hidden="false" customHeight="false" outlineLevel="0" collapsed="false">
      <c r="A163" s="0" t="n">
        <v>119</v>
      </c>
      <c r="B163" s="0" t="n">
        <f aca="true">TABLE(B$44,$A$43,$A163)</f>
        <v>-1147346.1689362</v>
      </c>
    </row>
    <row r="164" customFormat="false" ht="13" hidden="false" customHeight="false" outlineLevel="0" collapsed="false">
      <c r="A164" s="0" t="n">
        <v>120</v>
      </c>
      <c r="B164" s="0" t="n">
        <f aca="true">TABLE(B$44,$A$43,$A164)</f>
        <v>-1147346.1689362</v>
      </c>
    </row>
    <row r="165" customFormat="false" ht="13" hidden="false" customHeight="false" outlineLevel="0" collapsed="false">
      <c r="A165" s="0" t="n">
        <v>121</v>
      </c>
      <c r="B165" s="0" t="n">
        <f aca="true">TABLE(B$44,$A$43,$A165)</f>
        <v>-1147346.1689362</v>
      </c>
    </row>
    <row r="166" customFormat="false" ht="13" hidden="false" customHeight="false" outlineLevel="0" collapsed="false">
      <c r="A166" s="0" t="n">
        <v>122</v>
      </c>
      <c r="B166" s="0" t="n">
        <f aca="true">TABLE(B$44,$A$43,$A166)</f>
        <v>-1147346.1689362</v>
      </c>
    </row>
    <row r="167" customFormat="false" ht="13" hidden="false" customHeight="false" outlineLevel="0" collapsed="false">
      <c r="A167" s="0" t="n">
        <v>123</v>
      </c>
      <c r="B167" s="0" t="n">
        <f aca="true">TABLE(B$44,$A$43,$A167)</f>
        <v>-1147346.1689362</v>
      </c>
    </row>
    <row r="168" customFormat="false" ht="13" hidden="false" customHeight="false" outlineLevel="0" collapsed="false">
      <c r="A168" s="0" t="n">
        <v>124</v>
      </c>
      <c r="B168" s="0" t="n">
        <f aca="true">TABLE(B$44,$A$43,$A168)</f>
        <v>-1147346.1689362</v>
      </c>
    </row>
    <row r="169" customFormat="false" ht="13" hidden="false" customHeight="false" outlineLevel="0" collapsed="false">
      <c r="A169" s="0" t="n">
        <v>125</v>
      </c>
      <c r="B169" s="0" t="n">
        <f aca="true">TABLE(B$44,$A$43,$A169)</f>
        <v>-1147346.1689362</v>
      </c>
    </row>
    <row r="170" customFormat="false" ht="13" hidden="false" customHeight="false" outlineLevel="0" collapsed="false">
      <c r="A170" s="0" t="n">
        <v>126</v>
      </c>
      <c r="B170" s="0" t="n">
        <f aca="true">TABLE(B$44,$A$43,$A170)</f>
        <v>-1147346.1689362</v>
      </c>
    </row>
    <row r="171" customFormat="false" ht="13" hidden="false" customHeight="false" outlineLevel="0" collapsed="false">
      <c r="A171" s="0" t="n">
        <v>127</v>
      </c>
      <c r="B171" s="0" t="n">
        <f aca="true">TABLE(B$44,$A$43,$A171)</f>
        <v>-1147346.1689362</v>
      </c>
    </row>
    <row r="172" customFormat="false" ht="13" hidden="false" customHeight="false" outlineLevel="0" collapsed="false">
      <c r="A172" s="0" t="n">
        <v>128</v>
      </c>
      <c r="B172" s="0" t="n">
        <f aca="true">TABLE(B$44,$A$43,$A172)</f>
        <v>-1147346.1689362</v>
      </c>
    </row>
    <row r="173" customFormat="false" ht="13" hidden="false" customHeight="false" outlineLevel="0" collapsed="false">
      <c r="A173" s="0" t="n">
        <v>129</v>
      </c>
      <c r="B173" s="0" t="n">
        <f aca="true">TABLE(B$44,$A$43,$A173)</f>
        <v>-1147346.1689362</v>
      </c>
    </row>
    <row r="174" customFormat="false" ht="13" hidden="false" customHeight="false" outlineLevel="0" collapsed="false">
      <c r="A174" s="0" t="n">
        <v>130</v>
      </c>
      <c r="B174" s="0" t="n">
        <f aca="true">TABLE(B$44,$A$43,$A174)</f>
        <v>-1147346.1689362</v>
      </c>
    </row>
    <row r="175" customFormat="false" ht="13" hidden="false" customHeight="false" outlineLevel="0" collapsed="false">
      <c r="A175" s="0" t="n">
        <v>131</v>
      </c>
      <c r="B175" s="0" t="n">
        <f aca="true">TABLE(B$44,$A$43,$A175)</f>
        <v>-1147346.1689362</v>
      </c>
    </row>
    <row r="176" customFormat="false" ht="13" hidden="false" customHeight="false" outlineLevel="0" collapsed="false">
      <c r="A176" s="0" t="n">
        <v>132</v>
      </c>
      <c r="B176" s="0" t="n">
        <f aca="true">TABLE(B$44,$A$43,$A176)</f>
        <v>-1147346.1689362</v>
      </c>
    </row>
    <row r="177" customFormat="false" ht="13" hidden="false" customHeight="false" outlineLevel="0" collapsed="false">
      <c r="A177" s="0" t="n">
        <v>133</v>
      </c>
      <c r="B177" s="0" t="n">
        <f aca="true">TABLE(B$44,$A$43,$A177)</f>
        <v>-1147346.1689362</v>
      </c>
    </row>
    <row r="178" customFormat="false" ht="13" hidden="false" customHeight="false" outlineLevel="0" collapsed="false">
      <c r="A178" s="0" t="n">
        <v>134</v>
      </c>
      <c r="B178" s="0" t="n">
        <f aca="true">TABLE(B$44,$A$43,$A178)</f>
        <v>-1147346.1689362</v>
      </c>
    </row>
    <row r="179" customFormat="false" ht="13" hidden="false" customHeight="false" outlineLevel="0" collapsed="false">
      <c r="A179" s="0" t="n">
        <v>135</v>
      </c>
      <c r="B179" s="0" t="n">
        <f aca="true">TABLE(B$44,$A$43,$A179)</f>
        <v>-1147346.1689362</v>
      </c>
    </row>
    <row r="180" customFormat="false" ht="13" hidden="false" customHeight="false" outlineLevel="0" collapsed="false">
      <c r="A180" s="0" t="n">
        <v>136</v>
      </c>
      <c r="B180" s="0" t="n">
        <f aca="true">TABLE(B$44,$A$43,$A180)</f>
        <v>-1147346.1689362</v>
      </c>
    </row>
    <row r="181" customFormat="false" ht="13" hidden="false" customHeight="false" outlineLevel="0" collapsed="false">
      <c r="A181" s="0" t="n">
        <v>137</v>
      </c>
      <c r="B181" s="0" t="n">
        <f aca="true">TABLE(B$44,$A$43,$A181)</f>
        <v>-1147346.1689362</v>
      </c>
    </row>
    <row r="182" customFormat="false" ht="13" hidden="false" customHeight="false" outlineLevel="0" collapsed="false">
      <c r="A182" s="0" t="n">
        <v>138</v>
      </c>
      <c r="B182" s="0" t="n">
        <f aca="true">TABLE(B$44,$A$43,$A182)</f>
        <v>-1147346.1689362</v>
      </c>
    </row>
    <row r="183" customFormat="false" ht="13" hidden="false" customHeight="false" outlineLevel="0" collapsed="false">
      <c r="A183" s="0" t="n">
        <v>139</v>
      </c>
      <c r="B183" s="0" t="n">
        <f aca="true">TABLE(B$44,$A$43,$A183)</f>
        <v>-1147346.1689362</v>
      </c>
    </row>
    <row r="184" customFormat="false" ht="13" hidden="false" customHeight="false" outlineLevel="0" collapsed="false">
      <c r="A184" s="0" t="n">
        <v>140</v>
      </c>
      <c r="B184" s="0" t="n">
        <f aca="true">TABLE(B$44,$A$43,$A184)</f>
        <v>-1147346.1689362</v>
      </c>
    </row>
    <row r="185" customFormat="false" ht="13" hidden="false" customHeight="false" outlineLevel="0" collapsed="false">
      <c r="A185" s="0" t="n">
        <v>141</v>
      </c>
      <c r="B185" s="0" t="n">
        <f aca="true">TABLE(B$44,$A$43,$A185)</f>
        <v>-1147346.1689362</v>
      </c>
    </row>
    <row r="186" customFormat="false" ht="13" hidden="false" customHeight="false" outlineLevel="0" collapsed="false">
      <c r="A186" s="0" t="n">
        <v>142</v>
      </c>
      <c r="B186" s="0" t="n">
        <f aca="true">TABLE(B$44,$A$43,$A186)</f>
        <v>-1147346.1689362</v>
      </c>
    </row>
    <row r="187" customFormat="false" ht="13" hidden="false" customHeight="false" outlineLevel="0" collapsed="false">
      <c r="A187" s="0" t="n">
        <v>143</v>
      </c>
      <c r="B187" s="0" t="n">
        <f aca="true">TABLE(B$44,$A$43,$A187)</f>
        <v>-1147346.1689362</v>
      </c>
    </row>
    <row r="188" customFormat="false" ht="13" hidden="false" customHeight="false" outlineLevel="0" collapsed="false">
      <c r="A188" s="0" t="n">
        <v>144</v>
      </c>
      <c r="B188" s="0" t="n">
        <f aca="true">TABLE(B$44,$A$43,$A188)</f>
        <v>-1147346.1689362</v>
      </c>
    </row>
    <row r="189" customFormat="false" ht="13" hidden="false" customHeight="false" outlineLevel="0" collapsed="false">
      <c r="A189" s="0" t="n">
        <v>145</v>
      </c>
      <c r="B189" s="0" t="n">
        <f aca="true">TABLE(B$44,$A$43,$A189)</f>
        <v>-1147346.1689362</v>
      </c>
    </row>
    <row r="190" customFormat="false" ht="13" hidden="false" customHeight="false" outlineLevel="0" collapsed="false">
      <c r="A190" s="0" t="n">
        <v>146</v>
      </c>
      <c r="B190" s="0" t="n">
        <f aca="true">TABLE(B$44,$A$43,$A190)</f>
        <v>-1147346.1689362</v>
      </c>
    </row>
    <row r="191" customFormat="false" ht="13" hidden="false" customHeight="false" outlineLevel="0" collapsed="false">
      <c r="A191" s="0" t="n">
        <v>147</v>
      </c>
      <c r="B191" s="0" t="n">
        <f aca="true">TABLE(B$44,$A$43,$A191)</f>
        <v>-1147346.1689362</v>
      </c>
    </row>
    <row r="192" customFormat="false" ht="13" hidden="false" customHeight="false" outlineLevel="0" collapsed="false">
      <c r="A192" s="0" t="n">
        <v>148</v>
      </c>
      <c r="B192" s="0" t="n">
        <f aca="true">TABLE(B$44,$A$43,$A192)</f>
        <v>-1147346.1689362</v>
      </c>
    </row>
    <row r="193" customFormat="false" ht="13" hidden="false" customHeight="false" outlineLevel="0" collapsed="false">
      <c r="A193" s="0" t="n">
        <v>149</v>
      </c>
      <c r="B193" s="0" t="n">
        <f aca="true">TABLE(B$44,$A$43,$A193)</f>
        <v>-1147346.1689362</v>
      </c>
    </row>
    <row r="194" customFormat="false" ht="13" hidden="false" customHeight="false" outlineLevel="0" collapsed="false">
      <c r="A194" s="0" t="n">
        <v>150</v>
      </c>
      <c r="B194" s="0" t="n">
        <f aca="true">TABLE(B$44,$A$43,$A194)</f>
        <v>-1147346.1689362</v>
      </c>
    </row>
    <row r="195" customFormat="false" ht="13" hidden="false" customHeight="false" outlineLevel="0" collapsed="false">
      <c r="A195" s="0" t="n">
        <v>151</v>
      </c>
      <c r="B195" s="0" t="n">
        <f aca="true">TABLE(B$44,$A$43,$A195)</f>
        <v>-1147346.1689362</v>
      </c>
    </row>
    <row r="196" customFormat="false" ht="13" hidden="false" customHeight="false" outlineLevel="0" collapsed="false">
      <c r="A196" s="0" t="n">
        <v>152</v>
      </c>
      <c r="B196" s="0" t="n">
        <f aca="true">TABLE(B$44,$A$43,$A196)</f>
        <v>-1147346.1689362</v>
      </c>
    </row>
    <row r="197" customFormat="false" ht="13" hidden="false" customHeight="false" outlineLevel="0" collapsed="false">
      <c r="A197" s="0" t="n">
        <v>153</v>
      </c>
      <c r="B197" s="0" t="n">
        <f aca="true">TABLE(B$44,$A$43,$A197)</f>
        <v>-1147346.1689362</v>
      </c>
    </row>
    <row r="198" customFormat="false" ht="13" hidden="false" customHeight="false" outlineLevel="0" collapsed="false">
      <c r="A198" s="0" t="n">
        <v>154</v>
      </c>
      <c r="B198" s="0" t="n">
        <f aca="true">TABLE(B$44,$A$43,$A198)</f>
        <v>-1147346.1689362</v>
      </c>
    </row>
    <row r="199" customFormat="false" ht="13" hidden="false" customHeight="false" outlineLevel="0" collapsed="false">
      <c r="A199" s="0" t="n">
        <v>155</v>
      </c>
      <c r="B199" s="0" t="n">
        <f aca="true">TABLE(B$44,$A$43,$A199)</f>
        <v>-1147346.1689362</v>
      </c>
    </row>
    <row r="200" customFormat="false" ht="13" hidden="false" customHeight="false" outlineLevel="0" collapsed="false">
      <c r="A200" s="0" t="n">
        <v>156</v>
      </c>
      <c r="B200" s="0" t="n">
        <f aca="true">TABLE(B$44,$A$43,$A200)</f>
        <v>-1147346.1689362</v>
      </c>
    </row>
    <row r="201" customFormat="false" ht="13" hidden="false" customHeight="false" outlineLevel="0" collapsed="false">
      <c r="A201" s="0" t="n">
        <v>157</v>
      </c>
      <c r="B201" s="0" t="n">
        <f aca="true">TABLE(B$44,$A$43,$A201)</f>
        <v>-1147346.1689362</v>
      </c>
    </row>
    <row r="202" customFormat="false" ht="13" hidden="false" customHeight="false" outlineLevel="0" collapsed="false">
      <c r="A202" s="0" t="n">
        <v>158</v>
      </c>
      <c r="B202" s="0" t="n">
        <f aca="true">TABLE(B$44,$A$43,$A202)</f>
        <v>-1147346.1689362</v>
      </c>
    </row>
    <row r="203" customFormat="false" ht="13" hidden="false" customHeight="false" outlineLevel="0" collapsed="false">
      <c r="A203" s="0" t="n">
        <v>159</v>
      </c>
      <c r="B203" s="0" t="n">
        <f aca="true">TABLE(B$44,$A$43,$A203)</f>
        <v>-1147346.1689362</v>
      </c>
    </row>
    <row r="204" customFormat="false" ht="13" hidden="false" customHeight="false" outlineLevel="0" collapsed="false">
      <c r="A204" s="0" t="n">
        <v>160</v>
      </c>
      <c r="B204" s="0" t="n">
        <f aca="true">TABLE(B$44,$A$43,$A204)</f>
        <v>-1147346.1689362</v>
      </c>
    </row>
    <row r="205" customFormat="false" ht="13" hidden="false" customHeight="false" outlineLevel="0" collapsed="false">
      <c r="A205" s="0" t="n">
        <v>161</v>
      </c>
      <c r="B205" s="0" t="n">
        <f aca="true">TABLE(B$44,$A$43,$A205)</f>
        <v>-1147346.1689362</v>
      </c>
    </row>
    <row r="206" customFormat="false" ht="13" hidden="false" customHeight="false" outlineLevel="0" collapsed="false">
      <c r="A206" s="0" t="n">
        <v>162</v>
      </c>
      <c r="B206" s="0" t="n">
        <f aca="true">TABLE(B$44,$A$43,$A206)</f>
        <v>-1147346.1689362</v>
      </c>
    </row>
    <row r="207" customFormat="false" ht="13" hidden="false" customHeight="false" outlineLevel="0" collapsed="false">
      <c r="A207" s="0" t="n">
        <v>163</v>
      </c>
      <c r="B207" s="0" t="n">
        <f aca="true">TABLE(B$44,$A$43,$A207)</f>
        <v>-1147346.1689362</v>
      </c>
    </row>
    <row r="208" customFormat="false" ht="13" hidden="false" customHeight="false" outlineLevel="0" collapsed="false">
      <c r="A208" s="0" t="n">
        <v>164</v>
      </c>
      <c r="B208" s="0" t="n">
        <f aca="true">TABLE(B$44,$A$43,$A208)</f>
        <v>-1147346.1689362</v>
      </c>
    </row>
    <row r="209" customFormat="false" ht="13" hidden="false" customHeight="false" outlineLevel="0" collapsed="false">
      <c r="A209" s="0" t="n">
        <v>165</v>
      </c>
      <c r="B209" s="0" t="n">
        <f aca="true">TABLE(B$44,$A$43,$A209)</f>
        <v>-1147346.1689362</v>
      </c>
    </row>
    <row r="210" customFormat="false" ht="13" hidden="false" customHeight="false" outlineLevel="0" collapsed="false">
      <c r="A210" s="0" t="n">
        <v>166</v>
      </c>
      <c r="B210" s="0" t="n">
        <f aca="true">TABLE(B$44,$A$43,$A210)</f>
        <v>-1147346.1689362</v>
      </c>
    </row>
    <row r="211" customFormat="false" ht="13" hidden="false" customHeight="false" outlineLevel="0" collapsed="false">
      <c r="A211" s="0" t="n">
        <v>167</v>
      </c>
      <c r="B211" s="0" t="n">
        <f aca="true">TABLE(B$44,$A$43,$A211)</f>
        <v>-1147346.1689362</v>
      </c>
    </row>
    <row r="212" customFormat="false" ht="13" hidden="false" customHeight="false" outlineLevel="0" collapsed="false">
      <c r="A212" s="0" t="n">
        <v>168</v>
      </c>
      <c r="B212" s="0" t="n">
        <f aca="true">TABLE(B$44,$A$43,$A212)</f>
        <v>-1147346.1689362</v>
      </c>
    </row>
    <row r="213" customFormat="false" ht="13" hidden="false" customHeight="false" outlineLevel="0" collapsed="false">
      <c r="A213" s="0" t="n">
        <v>169</v>
      </c>
      <c r="B213" s="0" t="n">
        <f aca="true">TABLE(B$44,$A$43,$A213)</f>
        <v>-1147346.1689362</v>
      </c>
    </row>
    <row r="214" customFormat="false" ht="13" hidden="false" customHeight="false" outlineLevel="0" collapsed="false">
      <c r="A214" s="0" t="n">
        <v>170</v>
      </c>
      <c r="B214" s="0" t="n">
        <f aca="true">TABLE(B$44,$A$43,$A214)</f>
        <v>-1147346.1689362</v>
      </c>
    </row>
    <row r="215" customFormat="false" ht="13" hidden="false" customHeight="false" outlineLevel="0" collapsed="false">
      <c r="A215" s="0" t="n">
        <v>171</v>
      </c>
      <c r="B215" s="0" t="n">
        <f aca="true">TABLE(B$44,$A$43,$A215)</f>
        <v>-1147346.1689362</v>
      </c>
    </row>
    <row r="216" customFormat="false" ht="13" hidden="false" customHeight="false" outlineLevel="0" collapsed="false">
      <c r="A216" s="0" t="n">
        <v>172</v>
      </c>
      <c r="B216" s="0" t="n">
        <f aca="true">TABLE(B$44,$A$43,$A216)</f>
        <v>-1147346.1689362</v>
      </c>
    </row>
    <row r="217" customFormat="false" ht="13" hidden="false" customHeight="false" outlineLevel="0" collapsed="false">
      <c r="A217" s="0" t="n">
        <v>173</v>
      </c>
      <c r="B217" s="0" t="n">
        <f aca="true">TABLE(B$44,$A$43,$A217)</f>
        <v>-1147346.1689362</v>
      </c>
    </row>
    <row r="218" customFormat="false" ht="13" hidden="false" customHeight="false" outlineLevel="0" collapsed="false">
      <c r="A218" s="0" t="n">
        <v>174</v>
      </c>
      <c r="B218" s="0" t="n">
        <f aca="true">TABLE(B$44,$A$43,$A218)</f>
        <v>-1147346.1689362</v>
      </c>
    </row>
    <row r="219" customFormat="false" ht="13" hidden="false" customHeight="false" outlineLevel="0" collapsed="false">
      <c r="A219" s="0" t="n">
        <v>175</v>
      </c>
      <c r="B219" s="0" t="n">
        <f aca="true">TABLE(B$44,$A$43,$A219)</f>
        <v>-1147346.1689362</v>
      </c>
    </row>
    <row r="220" customFormat="false" ht="13" hidden="false" customHeight="false" outlineLevel="0" collapsed="false">
      <c r="A220" s="0" t="n">
        <v>176</v>
      </c>
      <c r="B220" s="0" t="n">
        <f aca="true">TABLE(B$44,$A$43,$A220)</f>
        <v>-1147346.1689362</v>
      </c>
    </row>
    <row r="221" customFormat="false" ht="13" hidden="false" customHeight="false" outlineLevel="0" collapsed="false">
      <c r="A221" s="0" t="n">
        <v>177</v>
      </c>
      <c r="B221" s="0" t="n">
        <f aca="true">TABLE(B$44,$A$43,$A221)</f>
        <v>-1147346.1689362</v>
      </c>
    </row>
    <row r="222" customFormat="false" ht="13" hidden="false" customHeight="false" outlineLevel="0" collapsed="false">
      <c r="A222" s="0" t="n">
        <v>178</v>
      </c>
      <c r="B222" s="0" t="n">
        <f aca="true">TABLE(B$44,$A$43,$A222)</f>
        <v>-1147346.1689362</v>
      </c>
    </row>
    <row r="223" customFormat="false" ht="13" hidden="false" customHeight="false" outlineLevel="0" collapsed="false">
      <c r="A223" s="0" t="n">
        <v>179</v>
      </c>
      <c r="B223" s="0" t="n">
        <f aca="true">TABLE(B$44,$A$43,$A223)</f>
        <v>-1147346.1689362</v>
      </c>
    </row>
    <row r="224" customFormat="false" ht="13" hidden="false" customHeight="false" outlineLevel="0" collapsed="false">
      <c r="A224" s="0" t="n">
        <v>180</v>
      </c>
      <c r="B224" s="0" t="n">
        <f aca="true">TABLE(B$44,$A$43,$A224)</f>
        <v>-1147346.1689362</v>
      </c>
    </row>
    <row r="225" customFormat="false" ht="13" hidden="false" customHeight="false" outlineLevel="0" collapsed="false">
      <c r="A225" s="0" t="n">
        <v>181</v>
      </c>
      <c r="B225" s="0" t="n">
        <f aca="true">TABLE(B$44,$A$43,$A225)</f>
        <v>-1147346.1689362</v>
      </c>
    </row>
    <row r="226" customFormat="false" ht="13" hidden="false" customHeight="false" outlineLevel="0" collapsed="false">
      <c r="A226" s="0" t="n">
        <v>182</v>
      </c>
      <c r="B226" s="0" t="n">
        <f aca="true">TABLE(B$44,$A$43,$A226)</f>
        <v>-1147346.1689362</v>
      </c>
    </row>
    <row r="227" customFormat="false" ht="13" hidden="false" customHeight="false" outlineLevel="0" collapsed="false">
      <c r="A227" s="0" t="n">
        <v>183</v>
      </c>
      <c r="B227" s="0" t="n">
        <f aca="true">TABLE(B$44,$A$43,$A227)</f>
        <v>-1147346.1689362</v>
      </c>
    </row>
    <row r="228" customFormat="false" ht="13" hidden="false" customHeight="false" outlineLevel="0" collapsed="false">
      <c r="A228" s="0" t="n">
        <v>184</v>
      </c>
      <c r="B228" s="0" t="n">
        <f aca="true">TABLE(B$44,$A$43,$A228)</f>
        <v>-1147346.1689362</v>
      </c>
    </row>
    <row r="229" customFormat="false" ht="13" hidden="false" customHeight="false" outlineLevel="0" collapsed="false">
      <c r="A229" s="0" t="n">
        <v>185</v>
      </c>
      <c r="B229" s="0" t="n">
        <f aca="true">TABLE(B$44,$A$43,$A229)</f>
        <v>-1147346.1689362</v>
      </c>
    </row>
    <row r="230" customFormat="false" ht="13" hidden="false" customHeight="false" outlineLevel="0" collapsed="false">
      <c r="A230" s="0" t="n">
        <v>186</v>
      </c>
      <c r="B230" s="0" t="n">
        <f aca="true">TABLE(B$44,$A$43,$A230)</f>
        <v>-1147346.1689362</v>
      </c>
    </row>
    <row r="231" customFormat="false" ht="13" hidden="false" customHeight="false" outlineLevel="0" collapsed="false">
      <c r="A231" s="0" t="n">
        <v>187</v>
      </c>
      <c r="B231" s="0" t="n">
        <f aca="true">TABLE(B$44,$A$43,$A231)</f>
        <v>-1147346.1689362</v>
      </c>
    </row>
    <row r="232" customFormat="false" ht="13" hidden="false" customHeight="false" outlineLevel="0" collapsed="false">
      <c r="A232" s="0" t="n">
        <v>188</v>
      </c>
      <c r="B232" s="0" t="n">
        <f aca="true">TABLE(B$44,$A$43,$A232)</f>
        <v>-1147346.1689362</v>
      </c>
    </row>
    <row r="233" customFormat="false" ht="13" hidden="false" customHeight="false" outlineLevel="0" collapsed="false">
      <c r="A233" s="0" t="n">
        <v>189</v>
      </c>
      <c r="B233" s="0" t="n">
        <f aca="true">TABLE(B$44,$A$43,$A233)</f>
        <v>-1147346.1689362</v>
      </c>
    </row>
    <row r="234" customFormat="false" ht="13" hidden="false" customHeight="false" outlineLevel="0" collapsed="false">
      <c r="A234" s="0" t="n">
        <v>190</v>
      </c>
      <c r="B234" s="0" t="n">
        <f aca="true">TABLE(B$44,$A$43,$A234)</f>
        <v>-1147346.1689362</v>
      </c>
    </row>
    <row r="235" customFormat="false" ht="13" hidden="false" customHeight="false" outlineLevel="0" collapsed="false">
      <c r="A235" s="0" t="n">
        <v>191</v>
      </c>
      <c r="B235" s="0" t="n">
        <f aca="true">TABLE(B$44,$A$43,$A235)</f>
        <v>-1147346.1689362</v>
      </c>
    </row>
    <row r="236" customFormat="false" ht="13" hidden="false" customHeight="false" outlineLevel="0" collapsed="false">
      <c r="A236" s="0" t="n">
        <v>192</v>
      </c>
      <c r="B236" s="0" t="n">
        <f aca="true">TABLE(B$44,$A$43,$A236)</f>
        <v>-1147346.1689362</v>
      </c>
    </row>
    <row r="237" customFormat="false" ht="13" hidden="false" customHeight="false" outlineLevel="0" collapsed="false">
      <c r="A237" s="0" t="n">
        <v>193</v>
      </c>
      <c r="B237" s="0" t="n">
        <f aca="true">TABLE(B$44,$A$43,$A237)</f>
        <v>-1147346.1689362</v>
      </c>
    </row>
    <row r="238" customFormat="false" ht="13" hidden="false" customHeight="false" outlineLevel="0" collapsed="false">
      <c r="A238" s="0" t="n">
        <v>194</v>
      </c>
      <c r="B238" s="0" t="n">
        <f aca="true">TABLE(B$44,$A$43,$A238)</f>
        <v>-1147346.1689362</v>
      </c>
    </row>
    <row r="239" customFormat="false" ht="13" hidden="false" customHeight="false" outlineLevel="0" collapsed="false">
      <c r="A239" s="0" t="n">
        <v>195</v>
      </c>
      <c r="B239" s="0" t="n">
        <f aca="true">TABLE(B$44,$A$43,$A239)</f>
        <v>-1147346.1689362</v>
      </c>
    </row>
    <row r="240" customFormat="false" ht="13" hidden="false" customHeight="false" outlineLevel="0" collapsed="false">
      <c r="A240" s="0" t="n">
        <v>196</v>
      </c>
      <c r="B240" s="0" t="n">
        <f aca="true">TABLE(B$44,$A$43,$A240)</f>
        <v>-1147346.1689362</v>
      </c>
    </row>
    <row r="241" customFormat="false" ht="13" hidden="false" customHeight="false" outlineLevel="0" collapsed="false">
      <c r="A241" s="0" t="n">
        <v>197</v>
      </c>
      <c r="B241" s="0" t="n">
        <f aca="true">TABLE(B$44,$A$43,$A241)</f>
        <v>-1147346.1689362</v>
      </c>
    </row>
    <row r="242" customFormat="false" ht="13" hidden="false" customHeight="false" outlineLevel="0" collapsed="false">
      <c r="A242" s="0" t="n">
        <v>198</v>
      </c>
      <c r="B242" s="0" t="n">
        <f aca="true">TABLE(B$44,$A$43,$A242)</f>
        <v>-1147346.1689362</v>
      </c>
    </row>
    <row r="243" customFormat="false" ht="13" hidden="false" customHeight="false" outlineLevel="0" collapsed="false">
      <c r="A243" s="0" t="n">
        <v>199</v>
      </c>
      <c r="B243" s="0" t="n">
        <f aca="true">TABLE(B$44,$A$43,$A243)</f>
        <v>-1147346.1689362</v>
      </c>
    </row>
    <row r="244" customFormat="false" ht="13" hidden="false" customHeight="false" outlineLevel="0" collapsed="false">
      <c r="A244" s="0" t="n">
        <v>200</v>
      </c>
      <c r="B244" s="0" t="n">
        <f aca="true">TABLE(B$44,$A$43,$A244)</f>
        <v>-1147346.1689362</v>
      </c>
    </row>
    <row r="245" customFormat="false" ht="13" hidden="false" customHeight="false" outlineLevel="0" collapsed="false">
      <c r="A245" s="0" t="n">
        <v>201</v>
      </c>
      <c r="B245" s="0" t="n">
        <f aca="true">TABLE(B$44,$A$43,$A245)</f>
        <v>-1147346.1689362</v>
      </c>
    </row>
    <row r="246" customFormat="false" ht="13" hidden="false" customHeight="false" outlineLevel="0" collapsed="false">
      <c r="A246" s="0" t="n">
        <v>202</v>
      </c>
      <c r="B246" s="0" t="n">
        <f aca="true">TABLE(B$44,$A$43,$A246)</f>
        <v>-1147346.1689362</v>
      </c>
    </row>
    <row r="247" customFormat="false" ht="13" hidden="false" customHeight="false" outlineLevel="0" collapsed="false">
      <c r="A247" s="0" t="n">
        <v>203</v>
      </c>
      <c r="B247" s="0" t="n">
        <f aca="true">TABLE(B$44,$A$43,$A247)</f>
        <v>-1147346.1689362</v>
      </c>
    </row>
    <row r="248" customFormat="false" ht="13" hidden="false" customHeight="false" outlineLevel="0" collapsed="false">
      <c r="A248" s="0" t="n">
        <v>204</v>
      </c>
      <c r="B248" s="0" t="n">
        <f aca="true">TABLE(B$44,$A$43,$A248)</f>
        <v>-1147346.1689362</v>
      </c>
    </row>
    <row r="249" customFormat="false" ht="13" hidden="false" customHeight="false" outlineLevel="0" collapsed="false">
      <c r="A249" s="0" t="n">
        <v>205</v>
      </c>
      <c r="B249" s="0" t="n">
        <f aca="true">TABLE(B$44,$A$43,$A249)</f>
        <v>-1147346.1689362</v>
      </c>
    </row>
    <row r="250" customFormat="false" ht="13" hidden="false" customHeight="false" outlineLevel="0" collapsed="false">
      <c r="A250" s="0" t="n">
        <v>206</v>
      </c>
      <c r="B250" s="0" t="n">
        <f aca="true">TABLE(B$44,$A$43,$A250)</f>
        <v>-1147346.1689362</v>
      </c>
    </row>
    <row r="251" customFormat="false" ht="13" hidden="false" customHeight="false" outlineLevel="0" collapsed="false">
      <c r="A251" s="0" t="n">
        <v>207</v>
      </c>
      <c r="B251" s="0" t="n">
        <f aca="true">TABLE(B$44,$A$43,$A251)</f>
        <v>-1147346.1689362</v>
      </c>
    </row>
    <row r="252" customFormat="false" ht="13" hidden="false" customHeight="false" outlineLevel="0" collapsed="false">
      <c r="A252" s="0" t="n">
        <v>208</v>
      </c>
      <c r="B252" s="0" t="n">
        <f aca="true">TABLE(B$44,$A$43,$A252)</f>
        <v>-1147346.1689362</v>
      </c>
    </row>
    <row r="253" customFormat="false" ht="13" hidden="false" customHeight="false" outlineLevel="0" collapsed="false">
      <c r="A253" s="0" t="n">
        <v>209</v>
      </c>
      <c r="B253" s="0" t="n">
        <f aca="true">TABLE(B$44,$A$43,$A253)</f>
        <v>-1147346.1689362</v>
      </c>
    </row>
    <row r="254" customFormat="false" ht="13" hidden="false" customHeight="false" outlineLevel="0" collapsed="false">
      <c r="A254" s="0" t="n">
        <v>210</v>
      </c>
      <c r="B254" s="0" t="n">
        <f aca="true">TABLE(B$44,$A$43,$A254)</f>
        <v>-1147346.1689362</v>
      </c>
    </row>
    <row r="255" customFormat="false" ht="13" hidden="false" customHeight="false" outlineLevel="0" collapsed="false">
      <c r="A255" s="0" t="n">
        <v>211</v>
      </c>
      <c r="B255" s="0" t="n">
        <f aca="true">TABLE(B$44,$A$43,$A255)</f>
        <v>-1147346.1689362</v>
      </c>
    </row>
    <row r="256" customFormat="false" ht="13" hidden="false" customHeight="false" outlineLevel="0" collapsed="false">
      <c r="A256" s="0" t="n">
        <v>212</v>
      </c>
      <c r="B256" s="0" t="n">
        <f aca="true">TABLE(B$44,$A$43,$A256)</f>
        <v>-1147346.1689362</v>
      </c>
    </row>
    <row r="257" customFormat="false" ht="13" hidden="false" customHeight="false" outlineLevel="0" collapsed="false">
      <c r="A257" s="0" t="n">
        <v>213</v>
      </c>
      <c r="B257" s="0" t="n">
        <f aca="true">TABLE(B$44,$A$43,$A257)</f>
        <v>-1147346.1689362</v>
      </c>
    </row>
    <row r="258" customFormat="false" ht="13" hidden="false" customHeight="false" outlineLevel="0" collapsed="false">
      <c r="A258" s="0" t="n">
        <v>214</v>
      </c>
      <c r="B258" s="0" t="n">
        <f aca="true">TABLE(B$44,$A$43,$A258)</f>
        <v>-1147346.1689362</v>
      </c>
    </row>
    <row r="259" customFormat="false" ht="13" hidden="false" customHeight="false" outlineLevel="0" collapsed="false">
      <c r="A259" s="0" t="n">
        <v>215</v>
      </c>
      <c r="B259" s="0" t="n">
        <f aca="true">TABLE(B$44,$A$43,$A259)</f>
        <v>-1147346.1689362</v>
      </c>
    </row>
    <row r="260" customFormat="false" ht="13" hidden="false" customHeight="false" outlineLevel="0" collapsed="false">
      <c r="A260" s="0" t="n">
        <v>216</v>
      </c>
      <c r="B260" s="0" t="n">
        <f aca="true">TABLE(B$44,$A$43,$A260)</f>
        <v>-1147346.1689362</v>
      </c>
    </row>
    <row r="261" customFormat="false" ht="13" hidden="false" customHeight="false" outlineLevel="0" collapsed="false">
      <c r="A261" s="0" t="n">
        <v>217</v>
      </c>
      <c r="B261" s="0" t="n">
        <f aca="true">TABLE(B$44,$A$43,$A261)</f>
        <v>-1147346.1689362</v>
      </c>
    </row>
    <row r="262" customFormat="false" ht="13" hidden="false" customHeight="false" outlineLevel="0" collapsed="false">
      <c r="A262" s="0" t="n">
        <v>218</v>
      </c>
      <c r="B262" s="0" t="n">
        <f aca="true">TABLE(B$44,$A$43,$A262)</f>
        <v>-1147346.1689362</v>
      </c>
    </row>
    <row r="263" customFormat="false" ht="13" hidden="false" customHeight="false" outlineLevel="0" collapsed="false">
      <c r="A263" s="0" t="n">
        <v>219</v>
      </c>
      <c r="B263" s="0" t="n">
        <f aca="true">TABLE(B$44,$A$43,$A263)</f>
        <v>-1147346.1689362</v>
      </c>
    </row>
    <row r="264" customFormat="false" ht="13" hidden="false" customHeight="false" outlineLevel="0" collapsed="false">
      <c r="A264" s="0" t="n">
        <v>220</v>
      </c>
      <c r="B264" s="0" t="n">
        <f aca="true">TABLE(B$44,$A$43,$A264)</f>
        <v>-1147346.1689362</v>
      </c>
    </row>
    <row r="265" customFormat="false" ht="13" hidden="false" customHeight="false" outlineLevel="0" collapsed="false">
      <c r="A265" s="0" t="n">
        <v>221</v>
      </c>
      <c r="B265" s="0" t="n">
        <f aca="true">TABLE(B$44,$A$43,$A265)</f>
        <v>-1147346.1689362</v>
      </c>
    </row>
    <row r="266" customFormat="false" ht="13" hidden="false" customHeight="false" outlineLevel="0" collapsed="false">
      <c r="A266" s="0" t="n">
        <v>222</v>
      </c>
      <c r="B266" s="0" t="n">
        <f aca="true">TABLE(B$44,$A$43,$A266)</f>
        <v>-1147346.1689362</v>
      </c>
    </row>
    <row r="267" customFormat="false" ht="13" hidden="false" customHeight="false" outlineLevel="0" collapsed="false">
      <c r="A267" s="0" t="n">
        <v>223</v>
      </c>
      <c r="B267" s="0" t="n">
        <f aca="true">TABLE(B$44,$A$43,$A267)</f>
        <v>-1147346.1689362</v>
      </c>
    </row>
    <row r="268" customFormat="false" ht="13" hidden="false" customHeight="false" outlineLevel="0" collapsed="false">
      <c r="A268" s="0" t="n">
        <v>224</v>
      </c>
      <c r="B268" s="0" t="n">
        <f aca="true">TABLE(B$44,$A$43,$A268)</f>
        <v>-1147346.1689362</v>
      </c>
    </row>
    <row r="269" customFormat="false" ht="13" hidden="false" customHeight="false" outlineLevel="0" collapsed="false">
      <c r="A269" s="0" t="n">
        <v>225</v>
      </c>
      <c r="B269" s="0" t="n">
        <f aca="true">TABLE(B$44,$A$43,$A269)</f>
        <v>-1147346.1689362</v>
      </c>
    </row>
    <row r="270" customFormat="false" ht="13" hidden="false" customHeight="false" outlineLevel="0" collapsed="false">
      <c r="A270" s="0" t="n">
        <v>226</v>
      </c>
      <c r="B270" s="0" t="n">
        <f aca="true">TABLE(B$44,$A$43,$A270)</f>
        <v>-1147346.1689362</v>
      </c>
    </row>
    <row r="271" customFormat="false" ht="13" hidden="false" customHeight="false" outlineLevel="0" collapsed="false">
      <c r="A271" s="0" t="n">
        <v>227</v>
      </c>
      <c r="B271" s="0" t="n">
        <f aca="true">TABLE(B$44,$A$43,$A271)</f>
        <v>-1147346.1689362</v>
      </c>
    </row>
    <row r="272" customFormat="false" ht="13" hidden="false" customHeight="false" outlineLevel="0" collapsed="false">
      <c r="A272" s="0" t="n">
        <v>228</v>
      </c>
      <c r="B272" s="0" t="n">
        <f aca="true">TABLE(B$44,$A$43,$A272)</f>
        <v>-1147346.1689362</v>
      </c>
    </row>
    <row r="273" customFormat="false" ht="13" hidden="false" customHeight="false" outlineLevel="0" collapsed="false">
      <c r="A273" s="0" t="n">
        <v>229</v>
      </c>
      <c r="B273" s="0" t="n">
        <f aca="true">TABLE(B$44,$A$43,$A273)</f>
        <v>-1147346.1689362</v>
      </c>
    </row>
    <row r="274" customFormat="false" ht="13" hidden="false" customHeight="false" outlineLevel="0" collapsed="false">
      <c r="A274" s="0" t="n">
        <v>230</v>
      </c>
      <c r="B274" s="0" t="n">
        <f aca="true">TABLE(B$44,$A$43,$A274)</f>
        <v>-1147346.1689362</v>
      </c>
    </row>
    <row r="275" customFormat="false" ht="13" hidden="false" customHeight="false" outlineLevel="0" collapsed="false">
      <c r="A275" s="0" t="n">
        <v>231</v>
      </c>
      <c r="B275" s="0" t="n">
        <f aca="true">TABLE(B$44,$A$43,$A275)</f>
        <v>-1147346.1689362</v>
      </c>
    </row>
    <row r="276" customFormat="false" ht="13" hidden="false" customHeight="false" outlineLevel="0" collapsed="false">
      <c r="A276" s="0" t="n">
        <v>232</v>
      </c>
      <c r="B276" s="0" t="n">
        <f aca="true">TABLE(B$44,$A$43,$A276)</f>
        <v>-1147346.1689362</v>
      </c>
    </row>
    <row r="277" customFormat="false" ht="13" hidden="false" customHeight="false" outlineLevel="0" collapsed="false">
      <c r="A277" s="0" t="n">
        <v>233</v>
      </c>
      <c r="B277" s="0" t="n">
        <f aca="true">TABLE(B$44,$A$43,$A277)</f>
        <v>-1147346.1689362</v>
      </c>
    </row>
    <row r="278" customFormat="false" ht="13" hidden="false" customHeight="false" outlineLevel="0" collapsed="false">
      <c r="A278" s="0" t="n">
        <v>234</v>
      </c>
      <c r="B278" s="0" t="n">
        <f aca="true">TABLE(B$44,$A$43,$A278)</f>
        <v>-1147346.1689362</v>
      </c>
    </row>
    <row r="279" customFormat="false" ht="13" hidden="false" customHeight="false" outlineLevel="0" collapsed="false">
      <c r="A279" s="0" t="n">
        <v>235</v>
      </c>
      <c r="B279" s="0" t="n">
        <f aca="true">TABLE(B$44,$A$43,$A279)</f>
        <v>-1147346.1689362</v>
      </c>
    </row>
    <row r="280" customFormat="false" ht="13" hidden="false" customHeight="false" outlineLevel="0" collapsed="false">
      <c r="A280" s="0" t="n">
        <v>236</v>
      </c>
      <c r="B280" s="0" t="n">
        <f aca="true">TABLE(B$44,$A$43,$A280)</f>
        <v>-1147346.1689362</v>
      </c>
    </row>
    <row r="281" customFormat="false" ht="13" hidden="false" customHeight="false" outlineLevel="0" collapsed="false">
      <c r="A281" s="0" t="n">
        <v>237</v>
      </c>
      <c r="B281" s="0" t="n">
        <f aca="true">TABLE(B$44,$A$43,$A281)</f>
        <v>-1147346.1689362</v>
      </c>
    </row>
    <row r="282" customFormat="false" ht="13" hidden="false" customHeight="false" outlineLevel="0" collapsed="false">
      <c r="A282" s="0" t="n">
        <v>238</v>
      </c>
      <c r="B282" s="0" t="n">
        <f aca="true">TABLE(B$44,$A$43,$A282)</f>
        <v>-1147346.1689362</v>
      </c>
    </row>
    <row r="283" customFormat="false" ht="13" hidden="false" customHeight="false" outlineLevel="0" collapsed="false">
      <c r="A283" s="0" t="n">
        <v>239</v>
      </c>
      <c r="B283" s="0" t="n">
        <f aca="true">TABLE(B$44,$A$43,$A283)</f>
        <v>-1147346.1689362</v>
      </c>
    </row>
    <row r="284" customFormat="false" ht="13" hidden="false" customHeight="false" outlineLevel="0" collapsed="false">
      <c r="A284" s="0" t="n">
        <v>240</v>
      </c>
      <c r="B284" s="0" t="n">
        <f aca="true">TABLE(B$44,$A$43,$A284)</f>
        <v>-1147346.1689362</v>
      </c>
    </row>
    <row r="285" customFormat="false" ht="13" hidden="false" customHeight="false" outlineLevel="0" collapsed="false">
      <c r="A285" s="0" t="n">
        <v>241</v>
      </c>
      <c r="B285" s="0" t="n">
        <f aca="true">TABLE(B$44,$A$43,$A285)</f>
        <v>-1147346.1689362</v>
      </c>
    </row>
    <row r="286" customFormat="false" ht="13" hidden="false" customHeight="false" outlineLevel="0" collapsed="false">
      <c r="A286" s="0" t="n">
        <v>242</v>
      </c>
      <c r="B286" s="0" t="n">
        <f aca="true">TABLE(B$44,$A$43,$A286)</f>
        <v>-1147346.1689362</v>
      </c>
    </row>
    <row r="287" customFormat="false" ht="13" hidden="false" customHeight="false" outlineLevel="0" collapsed="false">
      <c r="A287" s="0" t="n">
        <v>243</v>
      </c>
      <c r="B287" s="0" t="n">
        <f aca="true">TABLE(B$44,$A$43,$A287)</f>
        <v>-1147346.1689362</v>
      </c>
    </row>
    <row r="288" customFormat="false" ht="13" hidden="false" customHeight="false" outlineLevel="0" collapsed="false">
      <c r="A288" s="0" t="n">
        <v>244</v>
      </c>
      <c r="B288" s="0" t="n">
        <f aca="true">TABLE(B$44,$A$43,$A288)</f>
        <v>-1147346.1689362</v>
      </c>
    </row>
    <row r="289" customFormat="false" ht="13" hidden="false" customHeight="false" outlineLevel="0" collapsed="false">
      <c r="A289" s="0" t="n">
        <v>245</v>
      </c>
      <c r="B289" s="0" t="n">
        <f aca="true">TABLE(B$44,$A$43,$A289)</f>
        <v>-1147346.1689362</v>
      </c>
    </row>
    <row r="290" customFormat="false" ht="13" hidden="false" customHeight="false" outlineLevel="0" collapsed="false">
      <c r="A290" s="0" t="n">
        <v>246</v>
      </c>
      <c r="B290" s="0" t="n">
        <f aca="true">TABLE(B$44,$A$43,$A290)</f>
        <v>-1147346.1689362</v>
      </c>
    </row>
    <row r="291" customFormat="false" ht="13" hidden="false" customHeight="false" outlineLevel="0" collapsed="false">
      <c r="A291" s="0" t="n">
        <v>247</v>
      </c>
      <c r="B291" s="0" t="n">
        <f aca="true">TABLE(B$44,$A$43,$A291)</f>
        <v>-1147346.1689362</v>
      </c>
    </row>
    <row r="292" customFormat="false" ht="13" hidden="false" customHeight="false" outlineLevel="0" collapsed="false">
      <c r="A292" s="0" t="n">
        <v>248</v>
      </c>
      <c r="B292" s="0" t="n">
        <f aca="true">TABLE(B$44,$A$43,$A292)</f>
        <v>-1147346.1689362</v>
      </c>
    </row>
    <row r="293" customFormat="false" ht="13" hidden="false" customHeight="false" outlineLevel="0" collapsed="false">
      <c r="A293" s="0" t="n">
        <v>249</v>
      </c>
      <c r="B293" s="0" t="n">
        <f aca="true">TABLE(B$44,$A$43,$A293)</f>
        <v>-1147346.1689362</v>
      </c>
    </row>
    <row r="294" customFormat="false" ht="13" hidden="false" customHeight="false" outlineLevel="0" collapsed="false">
      <c r="A294" s="0" t="n">
        <v>250</v>
      </c>
      <c r="B294" s="0" t="n">
        <f aca="true">TABLE(B$44,$A$43,$A294)</f>
        <v>-1147346.1689362</v>
      </c>
    </row>
    <row r="295" customFormat="false" ht="13" hidden="false" customHeight="false" outlineLevel="0" collapsed="false">
      <c r="A295" s="0" t="n">
        <v>251</v>
      </c>
      <c r="B295" s="0" t="n">
        <f aca="true">TABLE(B$44,$A$43,$A295)</f>
        <v>-1147346.1689362</v>
      </c>
    </row>
    <row r="296" customFormat="false" ht="13" hidden="false" customHeight="false" outlineLevel="0" collapsed="false">
      <c r="A296" s="0" t="n">
        <v>252</v>
      </c>
      <c r="B296" s="0" t="n">
        <f aca="true">TABLE(B$44,$A$43,$A296)</f>
        <v>-1147346.1689362</v>
      </c>
    </row>
    <row r="297" customFormat="false" ht="13" hidden="false" customHeight="false" outlineLevel="0" collapsed="false">
      <c r="A297" s="0" t="n">
        <v>253</v>
      </c>
      <c r="B297" s="0" t="n">
        <f aca="true">TABLE(B$44,$A$43,$A297)</f>
        <v>-1147346.1689362</v>
      </c>
    </row>
    <row r="298" customFormat="false" ht="13" hidden="false" customHeight="false" outlineLevel="0" collapsed="false">
      <c r="A298" s="0" t="n">
        <v>254</v>
      </c>
      <c r="B298" s="0" t="n">
        <f aca="true">TABLE(B$44,$A$43,$A298)</f>
        <v>-1147346.1689362</v>
      </c>
    </row>
    <row r="299" customFormat="false" ht="13" hidden="false" customHeight="false" outlineLevel="0" collapsed="false">
      <c r="A299" s="0" t="n">
        <v>255</v>
      </c>
      <c r="B299" s="0" t="n">
        <f aca="true">TABLE(B$44,$A$43,$A299)</f>
        <v>-1147346.1689362</v>
      </c>
    </row>
    <row r="300" customFormat="false" ht="13" hidden="false" customHeight="false" outlineLevel="0" collapsed="false">
      <c r="A300" s="0" t="n">
        <v>256</v>
      </c>
      <c r="B300" s="0" t="n">
        <f aca="true">TABLE(B$44,$A$43,$A300)</f>
        <v>-1147346.1689362</v>
      </c>
    </row>
    <row r="301" customFormat="false" ht="13" hidden="false" customHeight="false" outlineLevel="0" collapsed="false">
      <c r="A301" s="0" t="n">
        <v>257</v>
      </c>
      <c r="B301" s="0" t="n">
        <f aca="true">TABLE(B$44,$A$43,$A301)</f>
        <v>-1147346.1689362</v>
      </c>
    </row>
    <row r="302" customFormat="false" ht="13" hidden="false" customHeight="false" outlineLevel="0" collapsed="false">
      <c r="A302" s="0" t="n">
        <v>258</v>
      </c>
      <c r="B302" s="0" t="n">
        <f aca="true">TABLE(B$44,$A$43,$A302)</f>
        <v>-1147346.1689362</v>
      </c>
    </row>
    <row r="303" customFormat="false" ht="13" hidden="false" customHeight="false" outlineLevel="0" collapsed="false">
      <c r="A303" s="0" t="n">
        <v>259</v>
      </c>
      <c r="B303" s="0" t="n">
        <f aca="true">TABLE(B$44,$A$43,$A303)</f>
        <v>-1147346.1689362</v>
      </c>
    </row>
    <row r="304" customFormat="false" ht="13" hidden="false" customHeight="false" outlineLevel="0" collapsed="false">
      <c r="A304" s="0" t="n">
        <v>260</v>
      </c>
      <c r="B304" s="0" t="n">
        <f aca="true">TABLE(B$44,$A$43,$A304)</f>
        <v>-1147346.1689362</v>
      </c>
    </row>
    <row r="305" customFormat="false" ht="13" hidden="false" customHeight="false" outlineLevel="0" collapsed="false">
      <c r="A305" s="0" t="n">
        <v>261</v>
      </c>
      <c r="B305" s="0" t="n">
        <f aca="true">TABLE(B$44,$A$43,$A305)</f>
        <v>-1147346.1689362</v>
      </c>
    </row>
    <row r="306" customFormat="false" ht="13" hidden="false" customHeight="false" outlineLevel="0" collapsed="false">
      <c r="A306" s="0" t="n">
        <v>262</v>
      </c>
      <c r="B306" s="0" t="n">
        <f aca="true">TABLE(B$44,$A$43,$A306)</f>
        <v>-1147346.1689362</v>
      </c>
    </row>
    <row r="307" customFormat="false" ht="13" hidden="false" customHeight="false" outlineLevel="0" collapsed="false">
      <c r="A307" s="0" t="n">
        <v>263</v>
      </c>
      <c r="B307" s="0" t="n">
        <f aca="true">TABLE(B$44,$A$43,$A307)</f>
        <v>-1147346.1689362</v>
      </c>
    </row>
    <row r="308" customFormat="false" ht="13" hidden="false" customHeight="false" outlineLevel="0" collapsed="false">
      <c r="A308" s="0" t="n">
        <v>264</v>
      </c>
      <c r="B308" s="0" t="n">
        <f aca="true">TABLE(B$44,$A$43,$A308)</f>
        <v>-1147346.1689362</v>
      </c>
    </row>
    <row r="309" customFormat="false" ht="13" hidden="false" customHeight="false" outlineLevel="0" collapsed="false">
      <c r="A309" s="0" t="n">
        <v>265</v>
      </c>
      <c r="B309" s="0" t="n">
        <f aca="true">TABLE(B$44,$A$43,$A309)</f>
        <v>-1147346.1689362</v>
      </c>
    </row>
    <row r="310" customFormat="false" ht="13" hidden="false" customHeight="false" outlineLevel="0" collapsed="false">
      <c r="A310" s="0" t="n">
        <v>266</v>
      </c>
      <c r="B310" s="0" t="n">
        <f aca="true">TABLE(B$44,$A$43,$A310)</f>
        <v>-1147346.1689362</v>
      </c>
    </row>
    <row r="311" customFormat="false" ht="13" hidden="false" customHeight="false" outlineLevel="0" collapsed="false">
      <c r="A311" s="0" t="n">
        <v>267</v>
      </c>
      <c r="B311" s="0" t="n">
        <f aca="true">TABLE(B$44,$A$43,$A311)</f>
        <v>-1147346.1689362</v>
      </c>
    </row>
    <row r="312" customFormat="false" ht="13" hidden="false" customHeight="false" outlineLevel="0" collapsed="false">
      <c r="A312" s="0" t="n">
        <v>268</v>
      </c>
      <c r="B312" s="0" t="n">
        <f aca="true">TABLE(B$44,$A$43,$A312)</f>
        <v>-1147346.1689362</v>
      </c>
    </row>
    <row r="313" customFormat="false" ht="13" hidden="false" customHeight="false" outlineLevel="0" collapsed="false">
      <c r="A313" s="0" t="n">
        <v>269</v>
      </c>
      <c r="B313" s="0" t="n">
        <f aca="true">TABLE(B$44,$A$43,$A313)</f>
        <v>-1147346.1689362</v>
      </c>
    </row>
    <row r="314" customFormat="false" ht="13" hidden="false" customHeight="false" outlineLevel="0" collapsed="false">
      <c r="A314" s="0" t="n">
        <v>270</v>
      </c>
      <c r="B314" s="0" t="n">
        <f aca="true">TABLE(B$44,$A$43,$A314)</f>
        <v>-1147346.1689362</v>
      </c>
    </row>
    <row r="315" customFormat="false" ht="13" hidden="false" customHeight="false" outlineLevel="0" collapsed="false">
      <c r="A315" s="0" t="n">
        <v>271</v>
      </c>
      <c r="B315" s="0" t="n">
        <f aca="true">TABLE(B$44,$A$43,$A315)</f>
        <v>-1147346.1689362</v>
      </c>
    </row>
    <row r="316" customFormat="false" ht="13" hidden="false" customHeight="false" outlineLevel="0" collapsed="false">
      <c r="A316" s="0" t="n">
        <v>272</v>
      </c>
      <c r="B316" s="0" t="n">
        <f aca="true">TABLE(B$44,$A$43,$A316)</f>
        <v>-1147346.1689362</v>
      </c>
    </row>
    <row r="317" customFormat="false" ht="13" hidden="false" customHeight="false" outlineLevel="0" collapsed="false">
      <c r="A317" s="0" t="n">
        <v>273</v>
      </c>
      <c r="B317" s="0" t="n">
        <f aca="true">TABLE(B$44,$A$43,$A317)</f>
        <v>-1147346.1689362</v>
      </c>
    </row>
    <row r="318" customFormat="false" ht="13" hidden="false" customHeight="false" outlineLevel="0" collapsed="false">
      <c r="A318" s="0" t="n">
        <v>274</v>
      </c>
      <c r="B318" s="0" t="n">
        <f aca="true">TABLE(B$44,$A$43,$A318)</f>
        <v>-1147346.1689362</v>
      </c>
    </row>
    <row r="319" customFormat="false" ht="13" hidden="false" customHeight="false" outlineLevel="0" collapsed="false">
      <c r="A319" s="0" t="n">
        <v>275</v>
      </c>
      <c r="B319" s="0" t="n">
        <f aca="true">TABLE(B$44,$A$43,$A319)</f>
        <v>-1147346.1689362</v>
      </c>
    </row>
    <row r="320" customFormat="false" ht="13" hidden="false" customHeight="false" outlineLevel="0" collapsed="false">
      <c r="A320" s="0" t="n">
        <v>276</v>
      </c>
      <c r="B320" s="0" t="n">
        <f aca="true">TABLE(B$44,$A$43,$A320)</f>
        <v>-1147346.1689362</v>
      </c>
    </row>
    <row r="321" customFormat="false" ht="13" hidden="false" customHeight="false" outlineLevel="0" collapsed="false">
      <c r="A321" s="0" t="n">
        <v>277</v>
      </c>
      <c r="B321" s="0" t="n">
        <f aca="true">TABLE(B$44,$A$43,$A321)</f>
        <v>-1147346.1689362</v>
      </c>
    </row>
    <row r="322" customFormat="false" ht="13" hidden="false" customHeight="false" outlineLevel="0" collapsed="false">
      <c r="A322" s="0" t="n">
        <v>278</v>
      </c>
      <c r="B322" s="0" t="n">
        <f aca="true">TABLE(B$44,$A$43,$A322)</f>
        <v>-1147346.1689362</v>
      </c>
    </row>
    <row r="323" customFormat="false" ht="13" hidden="false" customHeight="false" outlineLevel="0" collapsed="false">
      <c r="A323" s="0" t="n">
        <v>279</v>
      </c>
      <c r="B323" s="0" t="n">
        <f aca="true">TABLE(B$44,$A$43,$A323)</f>
        <v>-1147346.1689362</v>
      </c>
    </row>
    <row r="324" customFormat="false" ht="13" hidden="false" customHeight="false" outlineLevel="0" collapsed="false">
      <c r="A324" s="0" t="n">
        <v>280</v>
      </c>
      <c r="B324" s="0" t="n">
        <f aca="true">TABLE(B$44,$A$43,$A324)</f>
        <v>-1147346.1689362</v>
      </c>
    </row>
    <row r="325" customFormat="false" ht="13" hidden="false" customHeight="false" outlineLevel="0" collapsed="false">
      <c r="A325" s="0" t="n">
        <v>281</v>
      </c>
      <c r="B325" s="0" t="n">
        <f aca="true">TABLE(B$44,$A$43,$A325)</f>
        <v>-1147346.1689362</v>
      </c>
    </row>
    <row r="326" customFormat="false" ht="13" hidden="false" customHeight="false" outlineLevel="0" collapsed="false">
      <c r="A326" s="0" t="n">
        <v>282</v>
      </c>
      <c r="B326" s="0" t="n">
        <f aca="true">TABLE(B$44,$A$43,$A326)</f>
        <v>-1147346.1689362</v>
      </c>
    </row>
    <row r="327" customFormat="false" ht="13" hidden="false" customHeight="false" outlineLevel="0" collapsed="false">
      <c r="A327" s="0" t="n">
        <v>283</v>
      </c>
      <c r="B327" s="0" t="n">
        <f aca="true">TABLE(B$44,$A$43,$A327)</f>
        <v>-1147346.1689362</v>
      </c>
    </row>
    <row r="328" customFormat="false" ht="13" hidden="false" customHeight="false" outlineLevel="0" collapsed="false">
      <c r="A328" s="0" t="n">
        <v>284</v>
      </c>
      <c r="B328" s="0" t="n">
        <f aca="true">TABLE(B$44,$A$43,$A328)</f>
        <v>-1147346.1689362</v>
      </c>
    </row>
    <row r="329" customFormat="false" ht="13" hidden="false" customHeight="false" outlineLevel="0" collapsed="false">
      <c r="A329" s="0" t="n">
        <v>285</v>
      </c>
      <c r="B329" s="0" t="n">
        <f aca="true">TABLE(B$44,$A$43,$A329)</f>
        <v>-1147346.1689362</v>
      </c>
    </row>
    <row r="330" customFormat="false" ht="13" hidden="false" customHeight="false" outlineLevel="0" collapsed="false">
      <c r="A330" s="0" t="n">
        <v>286</v>
      </c>
      <c r="B330" s="0" t="n">
        <f aca="true">TABLE(B$44,$A$43,$A330)</f>
        <v>-1147346.1689362</v>
      </c>
    </row>
    <row r="331" customFormat="false" ht="13" hidden="false" customHeight="false" outlineLevel="0" collapsed="false">
      <c r="A331" s="0" t="n">
        <v>287</v>
      </c>
      <c r="B331" s="0" t="n">
        <f aca="true">TABLE(B$44,$A$43,$A331)</f>
        <v>-1147346.1689362</v>
      </c>
    </row>
    <row r="332" customFormat="false" ht="13" hidden="false" customHeight="false" outlineLevel="0" collapsed="false">
      <c r="A332" s="0" t="n">
        <v>288</v>
      </c>
      <c r="B332" s="0" t="n">
        <f aca="true">TABLE(B$44,$A$43,$A332)</f>
        <v>-1147346.1689362</v>
      </c>
    </row>
    <row r="333" customFormat="false" ht="13" hidden="false" customHeight="false" outlineLevel="0" collapsed="false">
      <c r="A333" s="0" t="n">
        <v>289</v>
      </c>
      <c r="B333" s="0" t="n">
        <f aca="true">TABLE(B$44,$A$43,$A333)</f>
        <v>-1147346.1689362</v>
      </c>
    </row>
    <row r="334" customFormat="false" ht="13" hidden="false" customHeight="false" outlineLevel="0" collapsed="false">
      <c r="A334" s="0" t="n">
        <v>290</v>
      </c>
      <c r="B334" s="0" t="n">
        <f aca="true">TABLE(B$44,$A$43,$A334)</f>
        <v>-1147346.1689362</v>
      </c>
    </row>
    <row r="335" customFormat="false" ht="13" hidden="false" customHeight="false" outlineLevel="0" collapsed="false">
      <c r="A335" s="0" t="n">
        <v>291</v>
      </c>
      <c r="B335" s="0" t="n">
        <f aca="true">TABLE(B$44,$A$43,$A335)</f>
        <v>-1147346.1689362</v>
      </c>
    </row>
    <row r="336" customFormat="false" ht="13" hidden="false" customHeight="false" outlineLevel="0" collapsed="false">
      <c r="A336" s="0" t="n">
        <v>292</v>
      </c>
      <c r="B336" s="0" t="n">
        <f aca="true">TABLE(B$44,$A$43,$A336)</f>
        <v>-1147346.1689362</v>
      </c>
    </row>
    <row r="337" customFormat="false" ht="13" hidden="false" customHeight="false" outlineLevel="0" collapsed="false">
      <c r="A337" s="0" t="n">
        <v>293</v>
      </c>
      <c r="B337" s="0" t="n">
        <f aca="true">TABLE(B$44,$A$43,$A337)</f>
        <v>-1147346.1689362</v>
      </c>
    </row>
    <row r="338" customFormat="false" ht="13" hidden="false" customHeight="false" outlineLevel="0" collapsed="false">
      <c r="A338" s="0" t="n">
        <v>294</v>
      </c>
      <c r="B338" s="0" t="n">
        <f aca="true">TABLE(B$44,$A$43,$A338)</f>
        <v>-1147346.1689362</v>
      </c>
    </row>
    <row r="339" customFormat="false" ht="13" hidden="false" customHeight="false" outlineLevel="0" collapsed="false">
      <c r="A339" s="0" t="n">
        <v>295</v>
      </c>
      <c r="B339" s="0" t="n">
        <f aca="true">TABLE(B$44,$A$43,$A339)</f>
        <v>-1147346.1689362</v>
      </c>
    </row>
    <row r="340" customFormat="false" ht="13" hidden="false" customHeight="false" outlineLevel="0" collapsed="false">
      <c r="A340" s="0" t="n">
        <v>296</v>
      </c>
      <c r="B340" s="0" t="n">
        <f aca="true">TABLE(B$44,$A$43,$A340)</f>
        <v>-1147346.1689362</v>
      </c>
    </row>
    <row r="341" customFormat="false" ht="13" hidden="false" customHeight="false" outlineLevel="0" collapsed="false">
      <c r="A341" s="0" t="n">
        <v>297</v>
      </c>
      <c r="B341" s="0" t="n">
        <f aca="true">TABLE(B$44,$A$43,$A341)</f>
        <v>-1147346.1689362</v>
      </c>
    </row>
    <row r="342" customFormat="false" ht="13" hidden="false" customHeight="false" outlineLevel="0" collapsed="false">
      <c r="A342" s="0" t="n">
        <v>298</v>
      </c>
      <c r="B342" s="0" t="n">
        <f aca="true">TABLE(B$44,$A$43,$A342)</f>
        <v>-1147346.1689362</v>
      </c>
    </row>
    <row r="343" customFormat="false" ht="13" hidden="false" customHeight="false" outlineLevel="0" collapsed="false">
      <c r="A343" s="0" t="n">
        <v>299</v>
      </c>
      <c r="B343" s="0" t="n">
        <f aca="true">TABLE(B$44,$A$43,$A343)</f>
        <v>-1147346.1689362</v>
      </c>
    </row>
    <row r="344" customFormat="false" ht="13" hidden="false" customHeight="false" outlineLevel="0" collapsed="false">
      <c r="A344" s="0" t="n">
        <v>300</v>
      </c>
      <c r="B344" s="0" t="n">
        <f aca="true">TABLE(B$44,$A$43,$A344)</f>
        <v>-1147346.1689362</v>
      </c>
    </row>
    <row r="345" customFormat="false" ht="13" hidden="false" customHeight="false" outlineLevel="0" collapsed="false">
      <c r="A345" s="0" t="n">
        <v>301</v>
      </c>
      <c r="B345" s="0" t="n">
        <f aca="true">TABLE(B$44,$A$43,$A345)</f>
        <v>-1147346.1689362</v>
      </c>
    </row>
    <row r="346" customFormat="false" ht="13" hidden="false" customHeight="false" outlineLevel="0" collapsed="false">
      <c r="A346" s="0" t="n">
        <v>302</v>
      </c>
      <c r="B346" s="0" t="n">
        <f aca="true">TABLE(B$44,$A$43,$A346)</f>
        <v>-1147346.1689362</v>
      </c>
    </row>
    <row r="347" customFormat="false" ht="13" hidden="false" customHeight="false" outlineLevel="0" collapsed="false">
      <c r="A347" s="0" t="n">
        <v>303</v>
      </c>
      <c r="B347" s="0" t="n">
        <f aca="true">TABLE(B$44,$A$43,$A347)</f>
        <v>-1147346.1689362</v>
      </c>
    </row>
    <row r="348" customFormat="false" ht="13" hidden="false" customHeight="false" outlineLevel="0" collapsed="false">
      <c r="A348" s="0" t="n">
        <v>304</v>
      </c>
      <c r="B348" s="0" t="n">
        <f aca="true">TABLE(B$44,$A$43,$A348)</f>
        <v>-1147346.1689362</v>
      </c>
    </row>
    <row r="349" customFormat="false" ht="13" hidden="false" customHeight="false" outlineLevel="0" collapsed="false">
      <c r="A349" s="0" t="n">
        <v>305</v>
      </c>
      <c r="B349" s="0" t="n">
        <f aca="true">TABLE(B$44,$A$43,$A349)</f>
        <v>-1147346.1689362</v>
      </c>
    </row>
    <row r="350" customFormat="false" ht="13" hidden="false" customHeight="false" outlineLevel="0" collapsed="false">
      <c r="A350" s="0" t="n">
        <v>306</v>
      </c>
      <c r="B350" s="0" t="n">
        <f aca="true">TABLE(B$44,$A$43,$A350)</f>
        <v>-1147346.1689362</v>
      </c>
    </row>
    <row r="351" customFormat="false" ht="13" hidden="false" customHeight="false" outlineLevel="0" collapsed="false">
      <c r="A351" s="0" t="n">
        <v>307</v>
      </c>
      <c r="B351" s="0" t="n">
        <f aca="true">TABLE(B$44,$A$43,$A351)</f>
        <v>-1147346.1689362</v>
      </c>
    </row>
    <row r="352" customFormat="false" ht="13" hidden="false" customHeight="false" outlineLevel="0" collapsed="false">
      <c r="A352" s="0" t="n">
        <v>308</v>
      </c>
      <c r="B352" s="0" t="n">
        <f aca="true">TABLE(B$44,$A$43,$A352)</f>
        <v>-1147346.1689362</v>
      </c>
    </row>
    <row r="353" customFormat="false" ht="13" hidden="false" customHeight="false" outlineLevel="0" collapsed="false">
      <c r="A353" s="0" t="n">
        <v>309</v>
      </c>
      <c r="B353" s="0" t="n">
        <f aca="true">TABLE(B$44,$A$43,$A353)</f>
        <v>-1147346.1689362</v>
      </c>
    </row>
    <row r="354" customFormat="false" ht="13" hidden="false" customHeight="false" outlineLevel="0" collapsed="false">
      <c r="A354" s="0" t="n">
        <v>310</v>
      </c>
      <c r="B354" s="0" t="n">
        <f aca="true">TABLE(B$44,$A$43,$A354)</f>
        <v>-1147346.1689362</v>
      </c>
    </row>
    <row r="355" customFormat="false" ht="13" hidden="false" customHeight="false" outlineLevel="0" collapsed="false">
      <c r="A355" s="0" t="n">
        <v>311</v>
      </c>
      <c r="B355" s="0" t="n">
        <f aca="true">TABLE(B$44,$A$43,$A355)</f>
        <v>-1147346.1689362</v>
      </c>
    </row>
    <row r="356" customFormat="false" ht="13" hidden="false" customHeight="false" outlineLevel="0" collapsed="false">
      <c r="A356" s="0" t="n">
        <v>312</v>
      </c>
      <c r="B356" s="0" t="n">
        <f aca="true">TABLE(B$44,$A$43,$A356)</f>
        <v>-1147346.1689362</v>
      </c>
    </row>
    <row r="357" customFormat="false" ht="13" hidden="false" customHeight="false" outlineLevel="0" collapsed="false">
      <c r="A357" s="0" t="n">
        <v>313</v>
      </c>
      <c r="B357" s="0" t="n">
        <f aca="true">TABLE(B$44,$A$43,$A357)</f>
        <v>-1147346.1689362</v>
      </c>
    </row>
    <row r="358" customFormat="false" ht="13" hidden="false" customHeight="false" outlineLevel="0" collapsed="false">
      <c r="A358" s="0" t="n">
        <v>314</v>
      </c>
      <c r="B358" s="0" t="n">
        <f aca="true">TABLE(B$44,$A$43,$A358)</f>
        <v>-1147346.1689362</v>
      </c>
    </row>
    <row r="359" customFormat="false" ht="13" hidden="false" customHeight="false" outlineLevel="0" collapsed="false">
      <c r="A359" s="0" t="n">
        <v>315</v>
      </c>
      <c r="B359" s="0" t="n">
        <f aca="true">TABLE(B$44,$A$43,$A359)</f>
        <v>-1147346.1689362</v>
      </c>
    </row>
    <row r="360" customFormat="false" ht="13" hidden="false" customHeight="false" outlineLevel="0" collapsed="false">
      <c r="A360" s="0" t="n">
        <v>316</v>
      </c>
      <c r="B360" s="0" t="n">
        <f aca="true">TABLE(B$44,$A$43,$A360)</f>
        <v>-1147346.1689362</v>
      </c>
    </row>
    <row r="361" customFormat="false" ht="13" hidden="false" customHeight="false" outlineLevel="0" collapsed="false">
      <c r="A361" s="0" t="n">
        <v>317</v>
      </c>
      <c r="B361" s="0" t="n">
        <f aca="true">TABLE(B$44,$A$43,$A361)</f>
        <v>-1147346.1689362</v>
      </c>
    </row>
    <row r="362" customFormat="false" ht="13" hidden="false" customHeight="false" outlineLevel="0" collapsed="false">
      <c r="A362" s="0" t="n">
        <v>318</v>
      </c>
      <c r="B362" s="0" t="n">
        <f aca="true">TABLE(B$44,$A$43,$A362)</f>
        <v>-1147346.1689362</v>
      </c>
    </row>
    <row r="363" customFormat="false" ht="13" hidden="false" customHeight="false" outlineLevel="0" collapsed="false">
      <c r="A363" s="0" t="n">
        <v>319</v>
      </c>
      <c r="B363" s="0" t="n">
        <f aca="true">TABLE(B$44,$A$43,$A363)</f>
        <v>-1147346.1689362</v>
      </c>
    </row>
    <row r="364" customFormat="false" ht="13" hidden="false" customHeight="false" outlineLevel="0" collapsed="false">
      <c r="A364" s="0" t="n">
        <v>320</v>
      </c>
      <c r="B364" s="0" t="n">
        <f aca="true">TABLE(B$44,$A$43,$A364)</f>
        <v>-1147346.1689362</v>
      </c>
    </row>
    <row r="365" customFormat="false" ht="13" hidden="false" customHeight="false" outlineLevel="0" collapsed="false">
      <c r="A365" s="0" t="n">
        <v>321</v>
      </c>
      <c r="B365" s="0" t="n">
        <f aca="true">TABLE(B$44,$A$43,$A365)</f>
        <v>-1147346.1689362</v>
      </c>
    </row>
    <row r="366" customFormat="false" ht="13" hidden="false" customHeight="false" outlineLevel="0" collapsed="false">
      <c r="A366" s="0" t="n">
        <v>322</v>
      </c>
      <c r="B366" s="0" t="n">
        <f aca="true">TABLE(B$44,$A$43,$A366)</f>
        <v>-1147346.1689362</v>
      </c>
    </row>
    <row r="367" customFormat="false" ht="13" hidden="false" customHeight="false" outlineLevel="0" collapsed="false">
      <c r="A367" s="0" t="n">
        <v>323</v>
      </c>
      <c r="B367" s="0" t="n">
        <f aca="true">TABLE(B$44,$A$43,$A367)</f>
        <v>-1147346.1689362</v>
      </c>
    </row>
    <row r="368" customFormat="false" ht="13" hidden="false" customHeight="false" outlineLevel="0" collapsed="false">
      <c r="A368" s="0" t="n">
        <v>324</v>
      </c>
      <c r="B368" s="0" t="n">
        <f aca="true">TABLE(B$44,$A$43,$A368)</f>
        <v>-1147346.1689362</v>
      </c>
    </row>
    <row r="369" customFormat="false" ht="13" hidden="false" customHeight="false" outlineLevel="0" collapsed="false">
      <c r="A369" s="0" t="n">
        <v>325</v>
      </c>
      <c r="B369" s="0" t="n">
        <f aca="true">TABLE(B$44,$A$43,$A369)</f>
        <v>-1147346.1689362</v>
      </c>
    </row>
    <row r="370" customFormat="false" ht="13" hidden="false" customHeight="false" outlineLevel="0" collapsed="false">
      <c r="A370" s="0" t="n">
        <v>326</v>
      </c>
      <c r="B370" s="0" t="n">
        <f aca="true">TABLE(B$44,$A$43,$A370)</f>
        <v>-1147346.1689362</v>
      </c>
    </row>
    <row r="371" customFormat="false" ht="13" hidden="false" customHeight="false" outlineLevel="0" collapsed="false">
      <c r="A371" s="0" t="n">
        <v>327</v>
      </c>
      <c r="B371" s="0" t="n">
        <f aca="true">TABLE(B$44,$A$43,$A371)</f>
        <v>-1147346.1689362</v>
      </c>
    </row>
    <row r="372" customFormat="false" ht="13" hidden="false" customHeight="false" outlineLevel="0" collapsed="false">
      <c r="A372" s="0" t="n">
        <v>328</v>
      </c>
      <c r="B372" s="0" t="n">
        <f aca="true">TABLE(B$44,$A$43,$A372)</f>
        <v>-1147346.1689362</v>
      </c>
    </row>
    <row r="373" customFormat="false" ht="13" hidden="false" customHeight="false" outlineLevel="0" collapsed="false">
      <c r="A373" s="0" t="n">
        <v>329</v>
      </c>
      <c r="B373" s="0" t="n">
        <f aca="true">TABLE(B$44,$A$43,$A373)</f>
        <v>-1147346.1689362</v>
      </c>
    </row>
    <row r="374" customFormat="false" ht="13" hidden="false" customHeight="false" outlineLevel="0" collapsed="false">
      <c r="A374" s="0" t="n">
        <v>330</v>
      </c>
      <c r="B374" s="0" t="n">
        <f aca="true">TABLE(B$44,$A$43,$A374)</f>
        <v>-1147346.1689362</v>
      </c>
    </row>
    <row r="375" customFormat="false" ht="13" hidden="false" customHeight="false" outlineLevel="0" collapsed="false">
      <c r="A375" s="0" t="n">
        <v>331</v>
      </c>
      <c r="B375" s="0" t="n">
        <f aca="true">TABLE(B$44,$A$43,$A375)</f>
        <v>-1147346.1689362</v>
      </c>
    </row>
    <row r="376" customFormat="false" ht="13" hidden="false" customHeight="false" outlineLevel="0" collapsed="false">
      <c r="A376" s="0" t="n">
        <v>332</v>
      </c>
      <c r="B376" s="0" t="n">
        <f aca="true">TABLE(B$44,$A$43,$A376)</f>
        <v>-1147346.1689362</v>
      </c>
    </row>
    <row r="377" customFormat="false" ht="13" hidden="false" customHeight="false" outlineLevel="0" collapsed="false">
      <c r="A377" s="0" t="n">
        <v>333</v>
      </c>
      <c r="B377" s="0" t="n">
        <f aca="true">TABLE(B$44,$A$43,$A377)</f>
        <v>-1147346.1689362</v>
      </c>
    </row>
    <row r="378" customFormat="false" ht="13" hidden="false" customHeight="false" outlineLevel="0" collapsed="false">
      <c r="A378" s="0" t="n">
        <v>334</v>
      </c>
      <c r="B378" s="0" t="n">
        <f aca="true">TABLE(B$44,$A$43,$A378)</f>
        <v>-1147346.1689362</v>
      </c>
    </row>
    <row r="379" customFormat="false" ht="13" hidden="false" customHeight="false" outlineLevel="0" collapsed="false">
      <c r="A379" s="0" t="n">
        <v>335</v>
      </c>
      <c r="B379" s="0" t="n">
        <f aca="true">TABLE(B$44,$A$43,$A379)</f>
        <v>-1147346.1689362</v>
      </c>
    </row>
    <row r="380" customFormat="false" ht="13" hidden="false" customHeight="false" outlineLevel="0" collapsed="false">
      <c r="A380" s="0" t="n">
        <v>336</v>
      </c>
      <c r="B380" s="0" t="n">
        <f aca="true">TABLE(B$44,$A$43,$A380)</f>
        <v>-1147346.1689362</v>
      </c>
    </row>
    <row r="381" customFormat="false" ht="13" hidden="false" customHeight="false" outlineLevel="0" collapsed="false">
      <c r="A381" s="0" t="n">
        <v>337</v>
      </c>
      <c r="B381" s="0" t="n">
        <f aca="true">TABLE(B$44,$A$43,$A381)</f>
        <v>-1147346.1689362</v>
      </c>
    </row>
    <row r="382" customFormat="false" ht="13" hidden="false" customHeight="false" outlineLevel="0" collapsed="false">
      <c r="A382" s="0" t="n">
        <v>338</v>
      </c>
      <c r="B382" s="0" t="n">
        <f aca="true">TABLE(B$44,$A$43,$A382)</f>
        <v>-1147346.1689362</v>
      </c>
    </row>
    <row r="383" customFormat="false" ht="13" hidden="false" customHeight="false" outlineLevel="0" collapsed="false">
      <c r="A383" s="0" t="n">
        <v>339</v>
      </c>
      <c r="B383" s="0" t="n">
        <f aca="true">TABLE(B$44,$A$43,$A383)</f>
        <v>-1147346.1689362</v>
      </c>
    </row>
    <row r="384" customFormat="false" ht="13" hidden="false" customHeight="false" outlineLevel="0" collapsed="false">
      <c r="A384" s="0" t="n">
        <v>340</v>
      </c>
      <c r="B384" s="0" t="n">
        <f aca="true">TABLE(B$44,$A$43,$A384)</f>
        <v>-1147346.1689362</v>
      </c>
    </row>
    <row r="385" customFormat="false" ht="13" hidden="false" customHeight="false" outlineLevel="0" collapsed="false">
      <c r="A385" s="0" t="n">
        <v>341</v>
      </c>
      <c r="B385" s="0" t="n">
        <f aca="true">TABLE(B$44,$A$43,$A385)</f>
        <v>-1147346.1689362</v>
      </c>
    </row>
    <row r="386" customFormat="false" ht="13" hidden="false" customHeight="false" outlineLevel="0" collapsed="false">
      <c r="A386" s="0" t="n">
        <v>342</v>
      </c>
      <c r="B386" s="0" t="n">
        <f aca="true">TABLE(B$44,$A$43,$A386)</f>
        <v>-1147346.1689362</v>
      </c>
    </row>
    <row r="387" customFormat="false" ht="13" hidden="false" customHeight="false" outlineLevel="0" collapsed="false">
      <c r="A387" s="0" t="n">
        <v>343</v>
      </c>
      <c r="B387" s="0" t="n">
        <f aca="true">TABLE(B$44,$A$43,$A387)</f>
        <v>-1147346.1689362</v>
      </c>
    </row>
    <row r="388" customFormat="false" ht="13" hidden="false" customHeight="false" outlineLevel="0" collapsed="false">
      <c r="A388" s="0" t="n">
        <v>344</v>
      </c>
      <c r="B388" s="0" t="n">
        <f aca="true">TABLE(B$44,$A$43,$A388)</f>
        <v>-1147346.1689362</v>
      </c>
    </row>
    <row r="389" customFormat="false" ht="13" hidden="false" customHeight="false" outlineLevel="0" collapsed="false">
      <c r="A389" s="0" t="n">
        <v>345</v>
      </c>
      <c r="B389" s="0" t="n">
        <f aca="true">TABLE(B$44,$A$43,$A389)</f>
        <v>-1147346.1689362</v>
      </c>
    </row>
    <row r="390" customFormat="false" ht="13" hidden="false" customHeight="false" outlineLevel="0" collapsed="false">
      <c r="A390" s="0" t="n">
        <v>346</v>
      </c>
      <c r="B390" s="0" t="n">
        <f aca="true">TABLE(B$44,$A$43,$A390)</f>
        <v>-1147346.1689362</v>
      </c>
    </row>
    <row r="391" customFormat="false" ht="13" hidden="false" customHeight="false" outlineLevel="0" collapsed="false">
      <c r="A391" s="0" t="n">
        <v>347</v>
      </c>
      <c r="B391" s="0" t="n">
        <f aca="true">TABLE(B$44,$A$43,$A391)</f>
        <v>-1147346.1689362</v>
      </c>
    </row>
    <row r="392" customFormat="false" ht="13" hidden="false" customHeight="false" outlineLevel="0" collapsed="false">
      <c r="A392" s="0" t="n">
        <v>348</v>
      </c>
      <c r="B392" s="0" t="n">
        <f aca="true">TABLE(B$44,$A$43,$A392)</f>
        <v>-1147346.1689362</v>
      </c>
    </row>
    <row r="393" customFormat="false" ht="13" hidden="false" customHeight="false" outlineLevel="0" collapsed="false">
      <c r="A393" s="0" t="n">
        <v>349</v>
      </c>
      <c r="B393" s="0" t="n">
        <f aca="true">TABLE(B$44,$A$43,$A393)</f>
        <v>-1147346.1689362</v>
      </c>
    </row>
    <row r="394" customFormat="false" ht="13" hidden="false" customHeight="false" outlineLevel="0" collapsed="false">
      <c r="A394" s="0" t="n">
        <v>350</v>
      </c>
      <c r="B394" s="0" t="n">
        <f aca="true">TABLE(B$44,$A$43,$A394)</f>
        <v>-1147346.1689362</v>
      </c>
    </row>
    <row r="395" customFormat="false" ht="13" hidden="false" customHeight="false" outlineLevel="0" collapsed="false">
      <c r="A395" s="0" t="n">
        <v>351</v>
      </c>
      <c r="B395" s="0" t="n">
        <f aca="true">TABLE(B$44,$A$43,$A395)</f>
        <v>-1147346.1689362</v>
      </c>
    </row>
    <row r="396" customFormat="false" ht="13" hidden="false" customHeight="false" outlineLevel="0" collapsed="false">
      <c r="A396" s="0" t="n">
        <v>352</v>
      </c>
      <c r="B396" s="0" t="n">
        <f aca="true">TABLE(B$44,$A$43,$A396)</f>
        <v>-1147346.1689362</v>
      </c>
    </row>
    <row r="397" customFormat="false" ht="13" hidden="false" customHeight="false" outlineLevel="0" collapsed="false">
      <c r="A397" s="0" t="n">
        <v>353</v>
      </c>
      <c r="B397" s="0" t="n">
        <f aca="true">TABLE(B$44,$A$43,$A397)</f>
        <v>-1147346.1689362</v>
      </c>
    </row>
    <row r="398" customFormat="false" ht="13" hidden="false" customHeight="false" outlineLevel="0" collapsed="false">
      <c r="A398" s="0" t="n">
        <v>354</v>
      </c>
      <c r="B398" s="0" t="n">
        <f aca="true">TABLE(B$44,$A$43,$A398)</f>
        <v>-1147346.1689362</v>
      </c>
    </row>
    <row r="399" customFormat="false" ht="13" hidden="false" customHeight="false" outlineLevel="0" collapsed="false">
      <c r="A399" s="0" t="n">
        <v>355</v>
      </c>
      <c r="B399" s="0" t="n">
        <f aca="true">TABLE(B$44,$A$43,$A399)</f>
        <v>-1147346.1689362</v>
      </c>
    </row>
    <row r="400" customFormat="false" ht="13" hidden="false" customHeight="false" outlineLevel="0" collapsed="false">
      <c r="A400" s="0" t="n">
        <v>356</v>
      </c>
      <c r="B400" s="0" t="n">
        <f aca="true">TABLE(B$44,$A$43,$A400)</f>
        <v>-1147346.1689362</v>
      </c>
    </row>
    <row r="401" customFormat="false" ht="13" hidden="false" customHeight="false" outlineLevel="0" collapsed="false">
      <c r="A401" s="0" t="n">
        <v>357</v>
      </c>
      <c r="B401" s="0" t="n">
        <f aca="true">TABLE(B$44,$A$43,$A401)</f>
        <v>-1147346.1689362</v>
      </c>
    </row>
    <row r="402" customFormat="false" ht="13" hidden="false" customHeight="false" outlineLevel="0" collapsed="false">
      <c r="A402" s="0" t="n">
        <v>358</v>
      </c>
      <c r="B402" s="0" t="n">
        <f aca="true">TABLE(B$44,$A$43,$A402)</f>
        <v>-1147346.1689362</v>
      </c>
    </row>
    <row r="403" customFormat="false" ht="13" hidden="false" customHeight="false" outlineLevel="0" collapsed="false">
      <c r="A403" s="0" t="n">
        <v>359</v>
      </c>
      <c r="B403" s="0" t="n">
        <f aca="true">TABLE(B$44,$A$43,$A403)</f>
        <v>-1147346.1689362</v>
      </c>
    </row>
    <row r="404" customFormat="false" ht="13" hidden="false" customHeight="false" outlineLevel="0" collapsed="false">
      <c r="A404" s="0" t="n">
        <v>360</v>
      </c>
      <c r="B404" s="0" t="n">
        <f aca="true">TABLE(B$44,$A$43,$A404)</f>
        <v>-1147346.1689362</v>
      </c>
    </row>
    <row r="405" customFormat="false" ht="13" hidden="false" customHeight="false" outlineLevel="0" collapsed="false">
      <c r="A405" s="0" t="n">
        <v>361</v>
      </c>
      <c r="B405" s="0" t="n">
        <f aca="true">TABLE(B$44,$A$43,$A405)</f>
        <v>-1147346.1689362</v>
      </c>
    </row>
    <row r="406" customFormat="false" ht="13" hidden="false" customHeight="false" outlineLevel="0" collapsed="false">
      <c r="A406" s="0" t="n">
        <v>362</v>
      </c>
      <c r="B406" s="0" t="n">
        <f aca="true">TABLE(B$44,$A$43,$A406)</f>
        <v>-1147346.1689362</v>
      </c>
    </row>
    <row r="407" customFormat="false" ht="13" hidden="false" customHeight="false" outlineLevel="0" collapsed="false">
      <c r="A407" s="0" t="n">
        <v>363</v>
      </c>
      <c r="B407" s="0" t="n">
        <f aca="true">TABLE(B$44,$A$43,$A407)</f>
        <v>-1147346.1689362</v>
      </c>
    </row>
    <row r="408" customFormat="false" ht="13" hidden="false" customHeight="false" outlineLevel="0" collapsed="false">
      <c r="A408" s="0" t="n">
        <v>364</v>
      </c>
      <c r="B408" s="0" t="n">
        <f aca="true">TABLE(B$44,$A$43,$A408)</f>
        <v>-1147346.1689362</v>
      </c>
    </row>
    <row r="409" customFormat="false" ht="13" hidden="false" customHeight="false" outlineLevel="0" collapsed="false">
      <c r="A409" s="0" t="n">
        <v>365</v>
      </c>
      <c r="B409" s="0" t="n">
        <f aca="true">TABLE(B$44,$A$43,$A409)</f>
        <v>-1147346.1689362</v>
      </c>
    </row>
    <row r="410" customFormat="false" ht="13" hidden="false" customHeight="false" outlineLevel="0" collapsed="false">
      <c r="A410" s="0" t="n">
        <v>366</v>
      </c>
      <c r="B410" s="0" t="n">
        <f aca="true">TABLE(B$44,$A$43,$A410)</f>
        <v>-1147346.1689362</v>
      </c>
    </row>
    <row r="411" customFormat="false" ht="13" hidden="false" customHeight="false" outlineLevel="0" collapsed="false">
      <c r="A411" s="0" t="n">
        <v>367</v>
      </c>
      <c r="B411" s="0" t="n">
        <f aca="true">TABLE(B$44,$A$43,$A411)</f>
        <v>-1147346.1689362</v>
      </c>
    </row>
    <row r="412" customFormat="false" ht="13" hidden="false" customHeight="false" outlineLevel="0" collapsed="false">
      <c r="A412" s="0" t="n">
        <v>368</v>
      </c>
      <c r="B412" s="0" t="n">
        <f aca="true">TABLE(B$44,$A$43,$A412)</f>
        <v>-1147346.1689362</v>
      </c>
    </row>
    <row r="413" customFormat="false" ht="13" hidden="false" customHeight="false" outlineLevel="0" collapsed="false">
      <c r="A413" s="0" t="n">
        <v>369</v>
      </c>
      <c r="B413" s="0" t="n">
        <f aca="true">TABLE(B$44,$A$43,$A413)</f>
        <v>-1147346.1689362</v>
      </c>
    </row>
    <row r="414" customFormat="false" ht="13" hidden="false" customHeight="false" outlineLevel="0" collapsed="false">
      <c r="A414" s="0" t="n">
        <v>370</v>
      </c>
      <c r="B414" s="0" t="n">
        <f aca="true">TABLE(B$44,$A$43,$A414)</f>
        <v>-1147346.1689362</v>
      </c>
    </row>
    <row r="415" customFormat="false" ht="13" hidden="false" customHeight="false" outlineLevel="0" collapsed="false">
      <c r="A415" s="0" t="n">
        <v>371</v>
      </c>
      <c r="B415" s="0" t="n">
        <f aca="true">TABLE(B$44,$A$43,$A415)</f>
        <v>-1147346.1689362</v>
      </c>
    </row>
    <row r="416" customFormat="false" ht="13" hidden="false" customHeight="false" outlineLevel="0" collapsed="false">
      <c r="A416" s="0" t="n">
        <v>372</v>
      </c>
      <c r="B416" s="0" t="n">
        <f aca="true">TABLE(B$44,$A$43,$A416)</f>
        <v>-1147346.1689362</v>
      </c>
    </row>
    <row r="417" customFormat="false" ht="13" hidden="false" customHeight="false" outlineLevel="0" collapsed="false">
      <c r="A417" s="0" t="n">
        <v>373</v>
      </c>
      <c r="B417" s="0" t="n">
        <f aca="true">TABLE(B$44,$A$43,$A417)</f>
        <v>-1147346.1689362</v>
      </c>
    </row>
    <row r="418" customFormat="false" ht="13" hidden="false" customHeight="false" outlineLevel="0" collapsed="false">
      <c r="A418" s="0" t="n">
        <v>374</v>
      </c>
      <c r="B418" s="0" t="n">
        <f aca="true">TABLE(B$44,$A$43,$A418)</f>
        <v>-1147346.1689362</v>
      </c>
    </row>
    <row r="419" customFormat="false" ht="13" hidden="false" customHeight="false" outlineLevel="0" collapsed="false">
      <c r="A419" s="0" t="n">
        <v>375</v>
      </c>
      <c r="B419" s="0" t="n">
        <f aca="true">TABLE(B$44,$A$43,$A419)</f>
        <v>-1147346.1689362</v>
      </c>
    </row>
    <row r="420" customFormat="false" ht="13" hidden="false" customHeight="false" outlineLevel="0" collapsed="false">
      <c r="A420" s="0" t="n">
        <v>376</v>
      </c>
      <c r="B420" s="0" t="n">
        <f aca="true">TABLE(B$44,$A$43,$A420)</f>
        <v>-1147346.1689362</v>
      </c>
    </row>
    <row r="421" customFormat="false" ht="13" hidden="false" customHeight="false" outlineLevel="0" collapsed="false">
      <c r="A421" s="0" t="n">
        <v>377</v>
      </c>
      <c r="B421" s="0" t="n">
        <f aca="true">TABLE(B$44,$A$43,$A421)</f>
        <v>-1147346.1689362</v>
      </c>
    </row>
    <row r="422" customFormat="false" ht="13" hidden="false" customHeight="false" outlineLevel="0" collapsed="false">
      <c r="A422" s="0" t="n">
        <v>378</v>
      </c>
      <c r="B422" s="0" t="n">
        <f aca="true">TABLE(B$44,$A$43,$A422)</f>
        <v>-1147346.1689362</v>
      </c>
    </row>
    <row r="423" customFormat="false" ht="13" hidden="false" customHeight="false" outlineLevel="0" collapsed="false">
      <c r="A423" s="0" t="n">
        <v>379</v>
      </c>
      <c r="B423" s="0" t="n">
        <f aca="true">TABLE(B$44,$A$43,$A423)</f>
        <v>-1147346.1689362</v>
      </c>
    </row>
    <row r="424" customFormat="false" ht="13" hidden="false" customHeight="false" outlineLevel="0" collapsed="false">
      <c r="A424" s="0" t="n">
        <v>380</v>
      </c>
      <c r="B424" s="0" t="n">
        <f aca="true">TABLE(B$44,$A$43,$A424)</f>
        <v>-1147346.1689362</v>
      </c>
    </row>
    <row r="425" customFormat="false" ht="13" hidden="false" customHeight="false" outlineLevel="0" collapsed="false">
      <c r="A425" s="0" t="n">
        <v>381</v>
      </c>
      <c r="B425" s="0" t="n">
        <f aca="true">TABLE(B$44,$A$43,$A425)</f>
        <v>-1147346.1689362</v>
      </c>
    </row>
    <row r="426" customFormat="false" ht="13" hidden="false" customHeight="false" outlineLevel="0" collapsed="false">
      <c r="A426" s="0" t="n">
        <v>382</v>
      </c>
      <c r="B426" s="0" t="n">
        <f aca="true">TABLE(B$44,$A$43,$A426)</f>
        <v>-1147346.1689362</v>
      </c>
    </row>
    <row r="427" customFormat="false" ht="13" hidden="false" customHeight="false" outlineLevel="0" collapsed="false">
      <c r="A427" s="0" t="n">
        <v>383</v>
      </c>
      <c r="B427" s="0" t="n">
        <f aca="true">TABLE(B$44,$A$43,$A427)</f>
        <v>-1147346.1689362</v>
      </c>
    </row>
    <row r="428" customFormat="false" ht="13" hidden="false" customHeight="false" outlineLevel="0" collapsed="false">
      <c r="A428" s="0" t="n">
        <v>384</v>
      </c>
      <c r="B428" s="0" t="n">
        <f aca="true">TABLE(B$44,$A$43,$A428)</f>
        <v>-1147346.1689362</v>
      </c>
    </row>
    <row r="429" customFormat="false" ht="13" hidden="false" customHeight="false" outlineLevel="0" collapsed="false">
      <c r="A429" s="0" t="n">
        <v>385</v>
      </c>
      <c r="B429" s="0" t="n">
        <f aca="true">TABLE(B$44,$A$43,$A429)</f>
        <v>-1147346.1689362</v>
      </c>
    </row>
    <row r="430" customFormat="false" ht="13" hidden="false" customHeight="false" outlineLevel="0" collapsed="false">
      <c r="A430" s="0" t="n">
        <v>386</v>
      </c>
      <c r="B430" s="0" t="n">
        <f aca="true">TABLE(B$44,$A$43,$A430)</f>
        <v>-1147346.1689362</v>
      </c>
    </row>
    <row r="431" customFormat="false" ht="13" hidden="false" customHeight="false" outlineLevel="0" collapsed="false">
      <c r="A431" s="0" t="n">
        <v>387</v>
      </c>
      <c r="B431" s="0" t="n">
        <f aca="true">TABLE(B$44,$A$43,$A431)</f>
        <v>-1147346.1689362</v>
      </c>
    </row>
    <row r="432" customFormat="false" ht="13" hidden="false" customHeight="false" outlineLevel="0" collapsed="false">
      <c r="A432" s="0" t="n">
        <v>388</v>
      </c>
      <c r="B432" s="0" t="n">
        <f aca="true">TABLE(B$44,$A$43,$A432)</f>
        <v>-1147346.1689362</v>
      </c>
    </row>
    <row r="433" customFormat="false" ht="13" hidden="false" customHeight="false" outlineLevel="0" collapsed="false">
      <c r="A433" s="0" t="n">
        <v>389</v>
      </c>
      <c r="B433" s="0" t="n">
        <f aca="true">TABLE(B$44,$A$43,$A433)</f>
        <v>-1147346.1689362</v>
      </c>
    </row>
    <row r="434" customFormat="false" ht="13" hidden="false" customHeight="false" outlineLevel="0" collapsed="false">
      <c r="A434" s="0" t="n">
        <v>390</v>
      </c>
      <c r="B434" s="0" t="n">
        <f aca="true">TABLE(B$44,$A$43,$A434)</f>
        <v>-1147346.1689362</v>
      </c>
    </row>
    <row r="435" customFormat="false" ht="13" hidden="false" customHeight="false" outlineLevel="0" collapsed="false">
      <c r="A435" s="0" t="n">
        <v>391</v>
      </c>
      <c r="B435" s="0" t="n">
        <f aca="true">TABLE(B$44,$A$43,$A435)</f>
        <v>-1147346.1689362</v>
      </c>
    </row>
    <row r="436" customFormat="false" ht="13" hidden="false" customHeight="false" outlineLevel="0" collapsed="false">
      <c r="A436" s="0" t="n">
        <v>392</v>
      </c>
      <c r="B436" s="0" t="n">
        <f aca="true">TABLE(B$44,$A$43,$A436)</f>
        <v>-1147346.1689362</v>
      </c>
    </row>
    <row r="437" customFormat="false" ht="13" hidden="false" customHeight="false" outlineLevel="0" collapsed="false">
      <c r="A437" s="0" t="n">
        <v>393</v>
      </c>
      <c r="B437" s="0" t="n">
        <f aca="true">TABLE(B$44,$A$43,$A437)</f>
        <v>-1147346.1689362</v>
      </c>
    </row>
    <row r="438" customFormat="false" ht="13" hidden="false" customHeight="false" outlineLevel="0" collapsed="false">
      <c r="A438" s="0" t="n">
        <v>394</v>
      </c>
      <c r="B438" s="0" t="n">
        <f aca="true">TABLE(B$44,$A$43,$A438)</f>
        <v>-1147346.1689362</v>
      </c>
    </row>
    <row r="439" customFormat="false" ht="13" hidden="false" customHeight="false" outlineLevel="0" collapsed="false">
      <c r="A439" s="0" t="n">
        <v>395</v>
      </c>
      <c r="B439" s="0" t="n">
        <f aca="true">TABLE(B$44,$A$43,$A439)</f>
        <v>-1147346.1689362</v>
      </c>
    </row>
    <row r="440" customFormat="false" ht="13" hidden="false" customHeight="false" outlineLevel="0" collapsed="false">
      <c r="A440" s="0" t="n">
        <v>396</v>
      </c>
      <c r="B440" s="0" t="n">
        <f aca="true">TABLE(B$44,$A$43,$A440)</f>
        <v>-1147346.1689362</v>
      </c>
    </row>
    <row r="441" customFormat="false" ht="13" hidden="false" customHeight="false" outlineLevel="0" collapsed="false">
      <c r="A441" s="0" t="n">
        <v>397</v>
      </c>
      <c r="B441" s="0" t="n">
        <f aca="true">TABLE(B$44,$A$43,$A441)</f>
        <v>-1147346.1689362</v>
      </c>
    </row>
    <row r="442" customFormat="false" ht="13" hidden="false" customHeight="false" outlineLevel="0" collapsed="false">
      <c r="A442" s="0" t="n">
        <v>398</v>
      </c>
      <c r="B442" s="0" t="n">
        <f aca="true">TABLE(B$44,$A$43,$A442)</f>
        <v>-1147346.1689362</v>
      </c>
    </row>
    <row r="443" customFormat="false" ht="13" hidden="false" customHeight="false" outlineLevel="0" collapsed="false">
      <c r="A443" s="0" t="n">
        <v>399</v>
      </c>
      <c r="B443" s="0" t="n">
        <f aca="true">TABLE(B$44,$A$43,$A443)</f>
        <v>-1147346.1689362</v>
      </c>
    </row>
    <row r="444" customFormat="false" ht="13" hidden="false" customHeight="false" outlineLevel="0" collapsed="false">
      <c r="A444" s="0" t="n">
        <v>400</v>
      </c>
      <c r="B444" s="0" t="n">
        <f aca="true">TABLE(B$44,$A$43,$A444)</f>
        <v>-1147346.1689362</v>
      </c>
    </row>
    <row r="445" customFormat="false" ht="13" hidden="false" customHeight="false" outlineLevel="0" collapsed="false">
      <c r="A445" s="0" t="n">
        <v>401</v>
      </c>
      <c r="B445" s="0" t="n">
        <f aca="true">TABLE(B$44,$A$43,$A445)</f>
        <v>-1147346.1689362</v>
      </c>
    </row>
    <row r="446" customFormat="false" ht="13" hidden="false" customHeight="false" outlineLevel="0" collapsed="false">
      <c r="A446" s="0" t="n">
        <v>402</v>
      </c>
      <c r="B446" s="0" t="n">
        <f aca="true">TABLE(B$44,$A$43,$A446)</f>
        <v>-1147346.1689362</v>
      </c>
    </row>
    <row r="447" customFormat="false" ht="13" hidden="false" customHeight="false" outlineLevel="0" collapsed="false">
      <c r="A447" s="0" t="n">
        <v>403</v>
      </c>
      <c r="B447" s="0" t="n">
        <f aca="true">TABLE(B$44,$A$43,$A447)</f>
        <v>-1147346.1689362</v>
      </c>
    </row>
    <row r="448" customFormat="false" ht="13" hidden="false" customHeight="false" outlineLevel="0" collapsed="false">
      <c r="A448" s="0" t="n">
        <v>404</v>
      </c>
      <c r="B448" s="0" t="n">
        <f aca="true">TABLE(B$44,$A$43,$A448)</f>
        <v>-1147346.1689362</v>
      </c>
    </row>
    <row r="449" customFormat="false" ht="13" hidden="false" customHeight="false" outlineLevel="0" collapsed="false">
      <c r="A449" s="0" t="n">
        <v>405</v>
      </c>
      <c r="B449" s="0" t="n">
        <f aca="true">TABLE(B$44,$A$43,$A449)</f>
        <v>-1147346.1689362</v>
      </c>
    </row>
    <row r="450" customFormat="false" ht="13" hidden="false" customHeight="false" outlineLevel="0" collapsed="false">
      <c r="A450" s="0" t="n">
        <v>406</v>
      </c>
      <c r="B450" s="0" t="n">
        <f aca="true">TABLE(B$44,$A$43,$A450)</f>
        <v>-1147346.1689362</v>
      </c>
    </row>
    <row r="451" customFormat="false" ht="13" hidden="false" customHeight="false" outlineLevel="0" collapsed="false">
      <c r="A451" s="0" t="n">
        <v>407</v>
      </c>
      <c r="B451" s="0" t="n">
        <f aca="true">TABLE(B$44,$A$43,$A451)</f>
        <v>-1147346.1689362</v>
      </c>
    </row>
    <row r="452" customFormat="false" ht="13" hidden="false" customHeight="false" outlineLevel="0" collapsed="false">
      <c r="A452" s="0" t="n">
        <v>408</v>
      </c>
      <c r="B452" s="0" t="n">
        <f aca="true">TABLE(B$44,$A$43,$A452)</f>
        <v>-1147346.1689362</v>
      </c>
    </row>
    <row r="453" customFormat="false" ht="13" hidden="false" customHeight="false" outlineLevel="0" collapsed="false">
      <c r="A453" s="0" t="n">
        <v>409</v>
      </c>
      <c r="B453" s="0" t="n">
        <f aca="true">TABLE(B$44,$A$43,$A453)</f>
        <v>-1147346.1689362</v>
      </c>
    </row>
    <row r="454" customFormat="false" ht="13" hidden="false" customHeight="false" outlineLevel="0" collapsed="false">
      <c r="A454" s="0" t="n">
        <v>410</v>
      </c>
      <c r="B454" s="0" t="n">
        <f aca="true">TABLE(B$44,$A$43,$A454)</f>
        <v>-1147346.1689362</v>
      </c>
    </row>
    <row r="455" customFormat="false" ht="13" hidden="false" customHeight="false" outlineLevel="0" collapsed="false">
      <c r="A455" s="0" t="n">
        <v>411</v>
      </c>
      <c r="B455" s="0" t="n">
        <f aca="true">TABLE(B$44,$A$43,$A455)</f>
        <v>-1147346.1689362</v>
      </c>
    </row>
    <row r="456" customFormat="false" ht="13" hidden="false" customHeight="false" outlineLevel="0" collapsed="false">
      <c r="A456" s="0" t="n">
        <v>412</v>
      </c>
      <c r="B456" s="0" t="n">
        <f aca="true">TABLE(B$44,$A$43,$A456)</f>
        <v>-1147346.1689362</v>
      </c>
    </row>
    <row r="457" customFormat="false" ht="13" hidden="false" customHeight="false" outlineLevel="0" collapsed="false">
      <c r="A457" s="0" t="n">
        <v>413</v>
      </c>
      <c r="B457" s="0" t="n">
        <f aca="true">TABLE(B$44,$A$43,$A457)</f>
        <v>-1147346.1689362</v>
      </c>
    </row>
    <row r="458" customFormat="false" ht="13" hidden="false" customHeight="false" outlineLevel="0" collapsed="false">
      <c r="A458" s="0" t="n">
        <v>414</v>
      </c>
      <c r="B458" s="0" t="n">
        <f aca="true">TABLE(B$44,$A$43,$A458)</f>
        <v>-1147346.1689362</v>
      </c>
    </row>
    <row r="459" customFormat="false" ht="13" hidden="false" customHeight="false" outlineLevel="0" collapsed="false">
      <c r="A459" s="0" t="n">
        <v>415</v>
      </c>
      <c r="B459" s="0" t="n">
        <f aca="true">TABLE(B$44,$A$43,$A459)</f>
        <v>-1147346.1689362</v>
      </c>
    </row>
    <row r="460" customFormat="false" ht="13" hidden="false" customHeight="false" outlineLevel="0" collapsed="false">
      <c r="A460" s="0" t="n">
        <v>416</v>
      </c>
      <c r="B460" s="0" t="n">
        <f aca="true">TABLE(B$44,$A$43,$A460)</f>
        <v>-1147346.1689362</v>
      </c>
    </row>
    <row r="461" customFormat="false" ht="13" hidden="false" customHeight="false" outlineLevel="0" collapsed="false">
      <c r="A461" s="0" t="n">
        <v>417</v>
      </c>
      <c r="B461" s="0" t="n">
        <f aca="true">TABLE(B$44,$A$43,$A461)</f>
        <v>-1147346.1689362</v>
      </c>
    </row>
    <row r="462" customFormat="false" ht="13" hidden="false" customHeight="false" outlineLevel="0" collapsed="false">
      <c r="A462" s="0" t="n">
        <v>418</v>
      </c>
      <c r="B462" s="0" t="n">
        <f aca="true">TABLE(B$44,$A$43,$A462)</f>
        <v>-1147346.1689362</v>
      </c>
    </row>
    <row r="463" customFormat="false" ht="13" hidden="false" customHeight="false" outlineLevel="0" collapsed="false">
      <c r="A463" s="0" t="n">
        <v>419</v>
      </c>
      <c r="B463" s="0" t="n">
        <f aca="true">TABLE(B$44,$A$43,$A463)</f>
        <v>-1147346.1689362</v>
      </c>
    </row>
    <row r="464" customFormat="false" ht="13" hidden="false" customHeight="false" outlineLevel="0" collapsed="false">
      <c r="A464" s="0" t="n">
        <v>420</v>
      </c>
      <c r="B464" s="0" t="n">
        <f aca="true">TABLE(B$44,$A$43,$A464)</f>
        <v>-1147346.1689362</v>
      </c>
    </row>
    <row r="465" customFormat="false" ht="13" hidden="false" customHeight="false" outlineLevel="0" collapsed="false">
      <c r="A465" s="0" t="n">
        <v>421</v>
      </c>
      <c r="B465" s="0" t="n">
        <f aca="true">TABLE(B$44,$A$43,$A465)</f>
        <v>-1147346.1689362</v>
      </c>
    </row>
    <row r="466" customFormat="false" ht="13" hidden="false" customHeight="false" outlineLevel="0" collapsed="false">
      <c r="A466" s="0" t="n">
        <v>422</v>
      </c>
      <c r="B466" s="0" t="n">
        <f aca="true">TABLE(B$44,$A$43,$A466)</f>
        <v>-1147346.1689362</v>
      </c>
    </row>
    <row r="467" customFormat="false" ht="13" hidden="false" customHeight="false" outlineLevel="0" collapsed="false">
      <c r="A467" s="0" t="n">
        <v>423</v>
      </c>
      <c r="B467" s="0" t="n">
        <f aca="true">TABLE(B$44,$A$43,$A467)</f>
        <v>-1147346.1689362</v>
      </c>
    </row>
    <row r="468" customFormat="false" ht="13" hidden="false" customHeight="false" outlineLevel="0" collapsed="false">
      <c r="A468" s="0" t="n">
        <v>424</v>
      </c>
      <c r="B468" s="0" t="n">
        <f aca="true">TABLE(B$44,$A$43,$A468)</f>
        <v>-1147346.1689362</v>
      </c>
    </row>
    <row r="469" customFormat="false" ht="13" hidden="false" customHeight="false" outlineLevel="0" collapsed="false">
      <c r="A469" s="0" t="n">
        <v>425</v>
      </c>
      <c r="B469" s="0" t="n">
        <f aca="true">TABLE(B$44,$A$43,$A469)</f>
        <v>-1147346.1689362</v>
      </c>
    </row>
    <row r="470" customFormat="false" ht="13" hidden="false" customHeight="false" outlineLevel="0" collapsed="false">
      <c r="A470" s="0" t="n">
        <v>426</v>
      </c>
      <c r="B470" s="0" t="n">
        <f aca="true">TABLE(B$44,$A$43,$A470)</f>
        <v>-1147346.1689362</v>
      </c>
    </row>
    <row r="471" customFormat="false" ht="13" hidden="false" customHeight="false" outlineLevel="0" collapsed="false">
      <c r="A471" s="0" t="n">
        <v>427</v>
      </c>
      <c r="B471" s="0" t="n">
        <f aca="true">TABLE(B$44,$A$43,$A471)</f>
        <v>-1147346.1689362</v>
      </c>
    </row>
    <row r="472" customFormat="false" ht="13" hidden="false" customHeight="false" outlineLevel="0" collapsed="false">
      <c r="A472" s="0" t="n">
        <v>428</v>
      </c>
      <c r="B472" s="0" t="n">
        <f aca="true">TABLE(B$44,$A$43,$A472)</f>
        <v>-1147346.1689362</v>
      </c>
    </row>
    <row r="473" customFormat="false" ht="13" hidden="false" customHeight="false" outlineLevel="0" collapsed="false">
      <c r="A473" s="0" t="n">
        <v>429</v>
      </c>
      <c r="B473" s="0" t="n">
        <f aca="true">TABLE(B$44,$A$43,$A473)</f>
        <v>-1147346.1689362</v>
      </c>
    </row>
    <row r="474" customFormat="false" ht="13" hidden="false" customHeight="false" outlineLevel="0" collapsed="false">
      <c r="A474" s="0" t="n">
        <v>430</v>
      </c>
      <c r="B474" s="0" t="n">
        <f aca="true">TABLE(B$44,$A$43,$A474)</f>
        <v>-1147346.1689362</v>
      </c>
    </row>
    <row r="475" customFormat="false" ht="13" hidden="false" customHeight="false" outlineLevel="0" collapsed="false">
      <c r="A475" s="0" t="n">
        <v>431</v>
      </c>
      <c r="B475" s="0" t="n">
        <f aca="true">TABLE(B$44,$A$43,$A475)</f>
        <v>-1147346.1689362</v>
      </c>
    </row>
    <row r="476" customFormat="false" ht="13" hidden="false" customHeight="false" outlineLevel="0" collapsed="false">
      <c r="A476" s="0" t="n">
        <v>432</v>
      </c>
      <c r="B476" s="0" t="n">
        <f aca="true">TABLE(B$44,$A$43,$A476)</f>
        <v>-1147346.1689362</v>
      </c>
    </row>
    <row r="477" customFormat="false" ht="13" hidden="false" customHeight="false" outlineLevel="0" collapsed="false">
      <c r="A477" s="0" t="n">
        <v>433</v>
      </c>
      <c r="B477" s="0" t="n">
        <f aca="true">TABLE(B$44,$A$43,$A477)</f>
        <v>-1147346.1689362</v>
      </c>
    </row>
    <row r="478" customFormat="false" ht="13" hidden="false" customHeight="false" outlineLevel="0" collapsed="false">
      <c r="A478" s="0" t="n">
        <v>434</v>
      </c>
      <c r="B478" s="0" t="n">
        <f aca="true">TABLE(B$44,$A$43,$A478)</f>
        <v>-1147346.1689362</v>
      </c>
    </row>
    <row r="479" customFormat="false" ht="13" hidden="false" customHeight="false" outlineLevel="0" collapsed="false">
      <c r="A479" s="0" t="n">
        <v>435</v>
      </c>
      <c r="B479" s="0" t="n">
        <f aca="true">TABLE(B$44,$A$43,$A479)</f>
        <v>-1147346.1689362</v>
      </c>
    </row>
    <row r="480" customFormat="false" ht="13" hidden="false" customHeight="false" outlineLevel="0" collapsed="false">
      <c r="A480" s="0" t="n">
        <v>436</v>
      </c>
      <c r="B480" s="0" t="n">
        <f aca="true">TABLE(B$44,$A$43,$A480)</f>
        <v>-1147346.1689362</v>
      </c>
    </row>
    <row r="481" customFormat="false" ht="13" hidden="false" customHeight="false" outlineLevel="0" collapsed="false">
      <c r="A481" s="0" t="n">
        <v>437</v>
      </c>
      <c r="B481" s="0" t="n">
        <f aca="true">TABLE(B$44,$A$43,$A481)</f>
        <v>-1147346.1689362</v>
      </c>
    </row>
    <row r="482" customFormat="false" ht="13" hidden="false" customHeight="false" outlineLevel="0" collapsed="false">
      <c r="A482" s="0" t="n">
        <v>438</v>
      </c>
      <c r="B482" s="0" t="n">
        <f aca="true">TABLE(B$44,$A$43,$A482)</f>
        <v>-1147346.1689362</v>
      </c>
    </row>
    <row r="483" customFormat="false" ht="13" hidden="false" customHeight="false" outlineLevel="0" collapsed="false">
      <c r="A483" s="0" t="n">
        <v>439</v>
      </c>
      <c r="B483" s="0" t="n">
        <f aca="true">TABLE(B$44,$A$43,$A483)</f>
        <v>-1147346.1689362</v>
      </c>
    </row>
    <row r="484" customFormat="false" ht="13" hidden="false" customHeight="false" outlineLevel="0" collapsed="false">
      <c r="A484" s="0" t="n">
        <v>440</v>
      </c>
      <c r="B484" s="0" t="n">
        <f aca="true">TABLE(B$44,$A$43,$A484)</f>
        <v>-1147346.1689362</v>
      </c>
    </row>
    <row r="485" customFormat="false" ht="13" hidden="false" customHeight="false" outlineLevel="0" collapsed="false">
      <c r="A485" s="0" t="n">
        <v>441</v>
      </c>
      <c r="B485" s="0" t="n">
        <f aca="true">TABLE(B$44,$A$43,$A485)</f>
        <v>-1147346.1689362</v>
      </c>
    </row>
    <row r="486" customFormat="false" ht="13" hidden="false" customHeight="false" outlineLevel="0" collapsed="false">
      <c r="A486" s="0" t="n">
        <v>442</v>
      </c>
      <c r="B486" s="0" t="n">
        <f aca="true">TABLE(B$44,$A$43,$A486)</f>
        <v>-1147346.1689362</v>
      </c>
    </row>
    <row r="487" customFormat="false" ht="13" hidden="false" customHeight="false" outlineLevel="0" collapsed="false">
      <c r="A487" s="0" t="n">
        <v>443</v>
      </c>
      <c r="B487" s="0" t="n">
        <f aca="true">TABLE(B$44,$A$43,$A487)</f>
        <v>-1147346.1689362</v>
      </c>
    </row>
    <row r="488" customFormat="false" ht="13" hidden="false" customHeight="false" outlineLevel="0" collapsed="false">
      <c r="A488" s="0" t="n">
        <v>444</v>
      </c>
      <c r="B488" s="0" t="n">
        <f aca="true">TABLE(B$44,$A$43,$A488)</f>
        <v>-1147346.1689362</v>
      </c>
    </row>
    <row r="489" customFormat="false" ht="13" hidden="false" customHeight="false" outlineLevel="0" collapsed="false">
      <c r="A489" s="0" t="n">
        <v>445</v>
      </c>
      <c r="B489" s="0" t="n">
        <f aca="true">TABLE(B$44,$A$43,$A489)</f>
        <v>-1147346.1689362</v>
      </c>
    </row>
    <row r="490" customFormat="false" ht="13" hidden="false" customHeight="false" outlineLevel="0" collapsed="false">
      <c r="A490" s="0" t="n">
        <v>446</v>
      </c>
      <c r="B490" s="0" t="n">
        <f aca="true">TABLE(B$44,$A$43,$A490)</f>
        <v>-1147346.1689362</v>
      </c>
    </row>
    <row r="491" customFormat="false" ht="13" hidden="false" customHeight="false" outlineLevel="0" collapsed="false">
      <c r="A491" s="0" t="n">
        <v>447</v>
      </c>
      <c r="B491" s="0" t="n">
        <f aca="true">TABLE(B$44,$A$43,$A491)</f>
        <v>-1147346.1689362</v>
      </c>
    </row>
    <row r="492" customFormat="false" ht="13" hidden="false" customHeight="false" outlineLevel="0" collapsed="false">
      <c r="A492" s="0" t="n">
        <v>448</v>
      </c>
      <c r="B492" s="0" t="n">
        <f aca="true">TABLE(B$44,$A$43,$A492)</f>
        <v>-1147346.1689362</v>
      </c>
    </row>
    <row r="493" customFormat="false" ht="13" hidden="false" customHeight="false" outlineLevel="0" collapsed="false">
      <c r="A493" s="0" t="n">
        <v>449</v>
      </c>
      <c r="B493" s="0" t="n">
        <f aca="true">TABLE(B$44,$A$43,$A493)</f>
        <v>-1147346.1689362</v>
      </c>
    </row>
    <row r="494" customFormat="false" ht="13" hidden="false" customHeight="false" outlineLevel="0" collapsed="false">
      <c r="A494" s="0" t="n">
        <v>450</v>
      </c>
      <c r="B494" s="0" t="n">
        <f aca="true">TABLE(B$44,$A$43,$A494)</f>
        <v>-1147346.1689362</v>
      </c>
    </row>
    <row r="495" customFormat="false" ht="13" hidden="false" customHeight="false" outlineLevel="0" collapsed="false">
      <c r="A495" s="0" t="n">
        <v>451</v>
      </c>
      <c r="B495" s="0" t="n">
        <f aca="true">TABLE(B$44,$A$43,$A495)</f>
        <v>-1147346.1689362</v>
      </c>
    </row>
    <row r="496" customFormat="false" ht="13" hidden="false" customHeight="false" outlineLevel="0" collapsed="false">
      <c r="A496" s="0" t="n">
        <v>452</v>
      </c>
      <c r="B496" s="0" t="n">
        <f aca="true">TABLE(B$44,$A$43,$A496)</f>
        <v>-1147346.1689362</v>
      </c>
    </row>
    <row r="497" customFormat="false" ht="13" hidden="false" customHeight="false" outlineLevel="0" collapsed="false">
      <c r="A497" s="0" t="n">
        <v>453</v>
      </c>
      <c r="B497" s="0" t="n">
        <f aca="true">TABLE(B$44,$A$43,$A497)</f>
        <v>-1147346.1689362</v>
      </c>
    </row>
    <row r="498" customFormat="false" ht="13" hidden="false" customHeight="false" outlineLevel="0" collapsed="false">
      <c r="A498" s="0" t="n">
        <v>454</v>
      </c>
      <c r="B498" s="0" t="n">
        <f aca="true">TABLE(B$44,$A$43,$A498)</f>
        <v>-1147346.1689362</v>
      </c>
    </row>
    <row r="499" customFormat="false" ht="13" hidden="false" customHeight="false" outlineLevel="0" collapsed="false">
      <c r="A499" s="0" t="n">
        <v>455</v>
      </c>
      <c r="B499" s="0" t="n">
        <f aca="true">TABLE(B$44,$A$43,$A499)</f>
        <v>-1147346.1689362</v>
      </c>
    </row>
    <row r="500" customFormat="false" ht="13" hidden="false" customHeight="false" outlineLevel="0" collapsed="false">
      <c r="A500" s="0" t="n">
        <v>456</v>
      </c>
      <c r="B500" s="0" t="n">
        <f aca="true">TABLE(B$44,$A$43,$A500)</f>
        <v>-1147346.1689362</v>
      </c>
    </row>
    <row r="501" customFormat="false" ht="13" hidden="false" customHeight="false" outlineLevel="0" collapsed="false">
      <c r="A501" s="0" t="n">
        <v>457</v>
      </c>
      <c r="B501" s="0" t="n">
        <f aca="true">TABLE(B$44,$A$43,$A501)</f>
        <v>-1147346.1689362</v>
      </c>
    </row>
    <row r="502" customFormat="false" ht="13" hidden="false" customHeight="false" outlineLevel="0" collapsed="false">
      <c r="A502" s="0" t="n">
        <v>458</v>
      </c>
      <c r="B502" s="0" t="n">
        <f aca="true">TABLE(B$44,$A$43,$A502)</f>
        <v>-1147346.1689362</v>
      </c>
    </row>
    <row r="503" customFormat="false" ht="13" hidden="false" customHeight="false" outlineLevel="0" collapsed="false">
      <c r="A503" s="0" t="n">
        <v>459</v>
      </c>
      <c r="B503" s="0" t="n">
        <f aca="true">TABLE(B$44,$A$43,$A503)</f>
        <v>-1147346.1689362</v>
      </c>
    </row>
    <row r="504" customFormat="false" ht="13" hidden="false" customHeight="false" outlineLevel="0" collapsed="false">
      <c r="A504" s="0" t="n">
        <v>460</v>
      </c>
      <c r="B504" s="0" t="n">
        <f aca="true">TABLE(B$44,$A$43,$A504)</f>
        <v>-1147346.1689362</v>
      </c>
    </row>
    <row r="505" customFormat="false" ht="13" hidden="false" customHeight="false" outlineLevel="0" collapsed="false">
      <c r="A505" s="0" t="n">
        <v>461</v>
      </c>
      <c r="B505" s="0" t="n">
        <f aca="true">TABLE(B$44,$A$43,$A505)</f>
        <v>-1147346.1689362</v>
      </c>
    </row>
    <row r="506" customFormat="false" ht="13" hidden="false" customHeight="false" outlineLevel="0" collapsed="false">
      <c r="A506" s="0" t="n">
        <v>462</v>
      </c>
      <c r="B506" s="0" t="n">
        <f aca="true">TABLE(B$44,$A$43,$A506)</f>
        <v>-1147346.1689362</v>
      </c>
    </row>
    <row r="507" customFormat="false" ht="13" hidden="false" customHeight="false" outlineLevel="0" collapsed="false">
      <c r="A507" s="0" t="n">
        <v>463</v>
      </c>
      <c r="B507" s="0" t="n">
        <f aca="true">TABLE(B$44,$A$43,$A507)</f>
        <v>-1147346.1689362</v>
      </c>
    </row>
    <row r="508" customFormat="false" ht="13" hidden="false" customHeight="false" outlineLevel="0" collapsed="false">
      <c r="A508" s="0" t="n">
        <v>464</v>
      </c>
      <c r="B508" s="0" t="n">
        <f aca="true">TABLE(B$44,$A$43,$A508)</f>
        <v>-1147346.1689362</v>
      </c>
    </row>
    <row r="509" customFormat="false" ht="13" hidden="false" customHeight="false" outlineLevel="0" collapsed="false">
      <c r="A509" s="0" t="n">
        <v>465</v>
      </c>
      <c r="B509" s="0" t="n">
        <f aca="true">TABLE(B$44,$A$43,$A509)</f>
        <v>-1147346.1689362</v>
      </c>
    </row>
    <row r="510" customFormat="false" ht="13" hidden="false" customHeight="false" outlineLevel="0" collapsed="false">
      <c r="A510" s="0" t="n">
        <v>466</v>
      </c>
      <c r="B510" s="0" t="n">
        <f aca="true">TABLE(B$44,$A$43,$A510)</f>
        <v>-1147346.1689362</v>
      </c>
    </row>
    <row r="511" customFormat="false" ht="13" hidden="false" customHeight="false" outlineLevel="0" collapsed="false">
      <c r="A511" s="0" t="n">
        <v>467</v>
      </c>
      <c r="B511" s="0" t="n">
        <f aca="true">TABLE(B$44,$A$43,$A511)</f>
        <v>-1147346.1689362</v>
      </c>
    </row>
    <row r="512" customFormat="false" ht="13" hidden="false" customHeight="false" outlineLevel="0" collapsed="false">
      <c r="A512" s="0" t="n">
        <v>468</v>
      </c>
      <c r="B512" s="0" t="n">
        <f aca="true">TABLE(B$44,$A$43,$A512)</f>
        <v>-1147346.1689362</v>
      </c>
    </row>
    <row r="513" customFormat="false" ht="13" hidden="false" customHeight="false" outlineLevel="0" collapsed="false">
      <c r="A513" s="0" t="n">
        <v>469</v>
      </c>
      <c r="B513" s="0" t="n">
        <f aca="true">TABLE(B$44,$A$43,$A513)</f>
        <v>-1147346.1689362</v>
      </c>
    </row>
    <row r="514" customFormat="false" ht="13" hidden="false" customHeight="false" outlineLevel="0" collapsed="false">
      <c r="A514" s="0" t="n">
        <v>470</v>
      </c>
      <c r="B514" s="0" t="n">
        <f aca="true">TABLE(B$44,$A$43,$A514)</f>
        <v>-1147346.1689362</v>
      </c>
    </row>
    <row r="515" customFormat="false" ht="13" hidden="false" customHeight="false" outlineLevel="0" collapsed="false">
      <c r="A515" s="0" t="n">
        <v>471</v>
      </c>
      <c r="B515" s="0" t="n">
        <f aca="true">TABLE(B$44,$A$43,$A515)</f>
        <v>-1147346.1689362</v>
      </c>
    </row>
    <row r="516" customFormat="false" ht="13" hidden="false" customHeight="false" outlineLevel="0" collapsed="false">
      <c r="A516" s="0" t="n">
        <v>472</v>
      </c>
      <c r="B516" s="0" t="n">
        <f aca="true">TABLE(B$44,$A$43,$A516)</f>
        <v>-1147346.1689362</v>
      </c>
    </row>
    <row r="517" customFormat="false" ht="13" hidden="false" customHeight="false" outlineLevel="0" collapsed="false">
      <c r="A517" s="0" t="n">
        <v>473</v>
      </c>
      <c r="B517" s="0" t="n">
        <f aca="true">TABLE(B$44,$A$43,$A517)</f>
        <v>-1147346.1689362</v>
      </c>
    </row>
    <row r="518" customFormat="false" ht="13" hidden="false" customHeight="false" outlineLevel="0" collapsed="false">
      <c r="A518" s="0" t="n">
        <v>474</v>
      </c>
      <c r="B518" s="0" t="n">
        <f aca="true">TABLE(B$44,$A$43,$A518)</f>
        <v>-1147346.1689362</v>
      </c>
    </row>
    <row r="519" customFormat="false" ht="13" hidden="false" customHeight="false" outlineLevel="0" collapsed="false">
      <c r="A519" s="0" t="n">
        <v>475</v>
      </c>
      <c r="B519" s="0" t="n">
        <f aca="true">TABLE(B$44,$A$43,$A519)</f>
        <v>-1147346.1689362</v>
      </c>
    </row>
    <row r="520" customFormat="false" ht="13" hidden="false" customHeight="false" outlineLevel="0" collapsed="false">
      <c r="A520" s="0" t="n">
        <v>476</v>
      </c>
      <c r="B520" s="0" t="n">
        <f aca="true">TABLE(B$44,$A$43,$A520)</f>
        <v>-1147346.1689362</v>
      </c>
    </row>
    <row r="521" customFormat="false" ht="13" hidden="false" customHeight="false" outlineLevel="0" collapsed="false">
      <c r="A521" s="0" t="n">
        <v>477</v>
      </c>
      <c r="B521" s="0" t="n">
        <f aca="true">TABLE(B$44,$A$43,$A521)</f>
        <v>-1147346.1689362</v>
      </c>
    </row>
    <row r="522" customFormat="false" ht="13" hidden="false" customHeight="false" outlineLevel="0" collapsed="false">
      <c r="A522" s="0" t="n">
        <v>478</v>
      </c>
      <c r="B522" s="0" t="n">
        <f aca="true">TABLE(B$44,$A$43,$A522)</f>
        <v>-1147346.1689362</v>
      </c>
    </row>
    <row r="523" customFormat="false" ht="13" hidden="false" customHeight="false" outlineLevel="0" collapsed="false">
      <c r="A523" s="0" t="n">
        <v>479</v>
      </c>
      <c r="B523" s="0" t="n">
        <f aca="true">TABLE(B$44,$A$43,$A523)</f>
        <v>-1147346.1689362</v>
      </c>
    </row>
    <row r="524" customFormat="false" ht="13" hidden="false" customHeight="false" outlineLevel="0" collapsed="false">
      <c r="A524" s="0" t="n">
        <v>480</v>
      </c>
      <c r="B524" s="0" t="n">
        <f aca="true">TABLE(B$44,$A$43,$A524)</f>
        <v>-1147346.1689362</v>
      </c>
    </row>
    <row r="525" customFormat="false" ht="13" hidden="false" customHeight="false" outlineLevel="0" collapsed="false">
      <c r="A525" s="0" t="n">
        <v>481</v>
      </c>
      <c r="B525" s="0" t="n">
        <f aca="true">TABLE(B$44,$A$43,$A525)</f>
        <v>-1147346.1689362</v>
      </c>
    </row>
    <row r="526" customFormat="false" ht="13" hidden="false" customHeight="false" outlineLevel="0" collapsed="false">
      <c r="A526" s="0" t="n">
        <v>482</v>
      </c>
      <c r="B526" s="0" t="n">
        <f aca="true">TABLE(B$44,$A$43,$A526)</f>
        <v>-1147346.1689362</v>
      </c>
    </row>
    <row r="527" customFormat="false" ht="13" hidden="false" customHeight="false" outlineLevel="0" collapsed="false">
      <c r="A527" s="0" t="n">
        <v>483</v>
      </c>
      <c r="B527" s="0" t="n">
        <f aca="true">TABLE(B$44,$A$43,$A527)</f>
        <v>-1147346.1689362</v>
      </c>
    </row>
    <row r="528" customFormat="false" ht="13" hidden="false" customHeight="false" outlineLevel="0" collapsed="false">
      <c r="A528" s="0" t="n">
        <v>484</v>
      </c>
      <c r="B528" s="0" t="n">
        <f aca="true">TABLE(B$44,$A$43,$A528)</f>
        <v>-1147346.1689362</v>
      </c>
    </row>
    <row r="529" customFormat="false" ht="13" hidden="false" customHeight="false" outlineLevel="0" collapsed="false">
      <c r="A529" s="0" t="n">
        <v>485</v>
      </c>
      <c r="B529" s="0" t="n">
        <f aca="true">TABLE(B$44,$A$43,$A529)</f>
        <v>-1147346.1689362</v>
      </c>
    </row>
    <row r="530" customFormat="false" ht="13" hidden="false" customHeight="false" outlineLevel="0" collapsed="false">
      <c r="A530" s="0" t="n">
        <v>486</v>
      </c>
      <c r="B530" s="0" t="n">
        <f aca="true">TABLE(B$44,$A$43,$A530)</f>
        <v>-1147346.1689362</v>
      </c>
    </row>
    <row r="531" customFormat="false" ht="13" hidden="false" customHeight="false" outlineLevel="0" collapsed="false">
      <c r="A531" s="0" t="n">
        <v>487</v>
      </c>
      <c r="B531" s="0" t="n">
        <f aca="true">TABLE(B$44,$A$43,$A531)</f>
        <v>-1147346.1689362</v>
      </c>
    </row>
    <row r="532" customFormat="false" ht="13" hidden="false" customHeight="false" outlineLevel="0" collapsed="false">
      <c r="A532" s="0" t="n">
        <v>488</v>
      </c>
      <c r="B532" s="0" t="n">
        <f aca="true">TABLE(B$44,$A$43,$A532)</f>
        <v>-1147346.1689362</v>
      </c>
    </row>
    <row r="533" customFormat="false" ht="13" hidden="false" customHeight="false" outlineLevel="0" collapsed="false">
      <c r="A533" s="0" t="n">
        <v>489</v>
      </c>
      <c r="B533" s="0" t="n">
        <f aca="true">TABLE(B$44,$A$43,$A533)</f>
        <v>-1147346.1689362</v>
      </c>
    </row>
    <row r="534" customFormat="false" ht="13" hidden="false" customHeight="false" outlineLevel="0" collapsed="false">
      <c r="A534" s="0" t="n">
        <v>490</v>
      </c>
      <c r="B534" s="0" t="n">
        <f aca="true">TABLE(B$44,$A$43,$A534)</f>
        <v>-1147346.1689362</v>
      </c>
    </row>
    <row r="535" customFormat="false" ht="13" hidden="false" customHeight="false" outlineLevel="0" collapsed="false">
      <c r="A535" s="0" t="n">
        <v>491</v>
      </c>
      <c r="B535" s="0" t="n">
        <f aca="true">TABLE(B$44,$A$43,$A535)</f>
        <v>-1147346.1689362</v>
      </c>
    </row>
    <row r="536" customFormat="false" ht="13" hidden="false" customHeight="false" outlineLevel="0" collapsed="false">
      <c r="A536" s="0" t="n">
        <v>492</v>
      </c>
      <c r="B536" s="0" t="n">
        <f aca="true">TABLE(B$44,$A$43,$A536)</f>
        <v>-1147346.1689362</v>
      </c>
    </row>
    <row r="537" customFormat="false" ht="13" hidden="false" customHeight="false" outlineLevel="0" collapsed="false">
      <c r="A537" s="0" t="n">
        <v>493</v>
      </c>
      <c r="B537" s="0" t="n">
        <f aca="true">TABLE(B$44,$A$43,$A537)</f>
        <v>-1147346.1689362</v>
      </c>
    </row>
    <row r="538" customFormat="false" ht="13" hidden="false" customHeight="false" outlineLevel="0" collapsed="false">
      <c r="A538" s="0" t="n">
        <v>494</v>
      </c>
      <c r="B538" s="0" t="n">
        <f aca="true">TABLE(B$44,$A$43,$A538)</f>
        <v>-1147346.1689362</v>
      </c>
    </row>
    <row r="539" customFormat="false" ht="13" hidden="false" customHeight="false" outlineLevel="0" collapsed="false">
      <c r="A539" s="0" t="n">
        <v>495</v>
      </c>
      <c r="B539" s="0" t="n">
        <f aca="true">TABLE(B$44,$A$43,$A539)</f>
        <v>-1147346.1689362</v>
      </c>
    </row>
    <row r="540" customFormat="false" ht="13" hidden="false" customHeight="false" outlineLevel="0" collapsed="false">
      <c r="A540" s="0" t="n">
        <v>496</v>
      </c>
      <c r="B540" s="0" t="n">
        <f aca="true">TABLE(B$44,$A$43,$A540)</f>
        <v>-1147346.1689362</v>
      </c>
    </row>
    <row r="541" customFormat="false" ht="13" hidden="false" customHeight="false" outlineLevel="0" collapsed="false">
      <c r="A541" s="0" t="n">
        <v>497</v>
      </c>
      <c r="B541" s="0" t="n">
        <f aca="true">TABLE(B$44,$A$43,$A541)</f>
        <v>-1147346.1689362</v>
      </c>
    </row>
    <row r="542" customFormat="false" ht="13" hidden="false" customHeight="false" outlineLevel="0" collapsed="false">
      <c r="A542" s="0" t="n">
        <v>498</v>
      </c>
      <c r="B542" s="0" t="n">
        <f aca="true">TABLE(B$44,$A$43,$A542)</f>
        <v>-1147346.1689362</v>
      </c>
    </row>
    <row r="543" customFormat="false" ht="13" hidden="false" customHeight="false" outlineLevel="0" collapsed="false">
      <c r="A543" s="0" t="n">
        <v>499</v>
      </c>
      <c r="B543" s="0" t="n">
        <f aca="true">TABLE(B$44,$A$43,$A543)</f>
        <v>-1147346.1689362</v>
      </c>
    </row>
    <row r="544" customFormat="false" ht="13" hidden="false" customHeight="false" outlineLevel="0" collapsed="false">
      <c r="A544" s="0" t="n">
        <v>500</v>
      </c>
      <c r="B544" s="0" t="n">
        <f aca="true">TABLE(B$44,$A$43,$A544)</f>
        <v>-1147346.1689362</v>
      </c>
    </row>
    <row r="545" customFormat="false" ht="13" hidden="false" customHeight="false" outlineLevel="0" collapsed="false">
      <c r="A545" s="0" t="n">
        <v>501</v>
      </c>
      <c r="B545" s="0" t="n">
        <f aca="true">TABLE(B$44,$A$43,$A545)</f>
        <v>-1147346.1689362</v>
      </c>
    </row>
    <row r="546" customFormat="false" ht="13" hidden="false" customHeight="false" outlineLevel="0" collapsed="false">
      <c r="A546" s="0" t="n">
        <v>502</v>
      </c>
      <c r="B546" s="0" t="n">
        <f aca="true">TABLE(B$44,$A$43,$A546)</f>
        <v>-1147346.1689362</v>
      </c>
    </row>
    <row r="547" customFormat="false" ht="13" hidden="false" customHeight="false" outlineLevel="0" collapsed="false">
      <c r="A547" s="0" t="n">
        <v>503</v>
      </c>
      <c r="B547" s="0" t="n">
        <f aca="true">TABLE(B$44,$A$43,$A547)</f>
        <v>-1147346.1689362</v>
      </c>
    </row>
    <row r="548" customFormat="false" ht="13" hidden="false" customHeight="false" outlineLevel="0" collapsed="false">
      <c r="A548" s="0" t="n">
        <v>504</v>
      </c>
      <c r="B548" s="0" t="n">
        <f aca="true">TABLE(B$44,$A$43,$A548)</f>
        <v>-1147346.1689362</v>
      </c>
    </row>
    <row r="549" customFormat="false" ht="13" hidden="false" customHeight="false" outlineLevel="0" collapsed="false">
      <c r="A549" s="0" t="n">
        <v>505</v>
      </c>
      <c r="B549" s="0" t="n">
        <f aca="true">TABLE(B$44,$A$43,$A549)</f>
        <v>-1147346.1689362</v>
      </c>
    </row>
    <row r="550" customFormat="false" ht="13" hidden="false" customHeight="false" outlineLevel="0" collapsed="false">
      <c r="A550" s="0" t="n">
        <v>506</v>
      </c>
      <c r="B550" s="0" t="n">
        <f aca="true">TABLE(B$44,$A$43,$A550)</f>
        <v>-1147346.1689362</v>
      </c>
    </row>
    <row r="551" customFormat="false" ht="13" hidden="false" customHeight="false" outlineLevel="0" collapsed="false">
      <c r="A551" s="0" t="n">
        <v>507</v>
      </c>
      <c r="B551" s="0" t="n">
        <f aca="true">TABLE(B$44,$A$43,$A551)</f>
        <v>-1147346.1689362</v>
      </c>
    </row>
    <row r="552" customFormat="false" ht="13" hidden="false" customHeight="false" outlineLevel="0" collapsed="false">
      <c r="A552" s="0" t="n">
        <v>508</v>
      </c>
      <c r="B552" s="0" t="n">
        <f aca="true">TABLE(B$44,$A$43,$A552)</f>
        <v>-1147346.1689362</v>
      </c>
    </row>
    <row r="553" customFormat="false" ht="13" hidden="false" customHeight="false" outlineLevel="0" collapsed="false">
      <c r="A553" s="0" t="n">
        <v>509</v>
      </c>
      <c r="B553" s="0" t="n">
        <f aca="true">TABLE(B$44,$A$43,$A553)</f>
        <v>-1147346.1689362</v>
      </c>
    </row>
    <row r="554" customFormat="false" ht="13" hidden="false" customHeight="false" outlineLevel="0" collapsed="false">
      <c r="A554" s="0" t="n">
        <v>510</v>
      </c>
      <c r="B554" s="0" t="n">
        <f aca="true">TABLE(B$44,$A$43,$A554)</f>
        <v>-1147346.1689362</v>
      </c>
    </row>
    <row r="555" customFormat="false" ht="13" hidden="false" customHeight="false" outlineLevel="0" collapsed="false">
      <c r="A555" s="0" t="n">
        <v>511</v>
      </c>
      <c r="B555" s="0" t="n">
        <f aca="true">TABLE(B$44,$A$43,$A555)</f>
        <v>-1147346.1689362</v>
      </c>
    </row>
    <row r="556" customFormat="false" ht="13" hidden="false" customHeight="false" outlineLevel="0" collapsed="false">
      <c r="A556" s="0" t="n">
        <v>512</v>
      </c>
      <c r="B556" s="0" t="n">
        <f aca="true">TABLE(B$44,$A$43,$A556)</f>
        <v>-1147346.1689362</v>
      </c>
    </row>
    <row r="557" customFormat="false" ht="13" hidden="false" customHeight="false" outlineLevel="0" collapsed="false">
      <c r="A557" s="0" t="n">
        <v>513</v>
      </c>
      <c r="B557" s="0" t="n">
        <f aca="true">TABLE(B$44,$A$43,$A557)</f>
        <v>-1147346.1689362</v>
      </c>
    </row>
    <row r="558" customFormat="false" ht="13" hidden="false" customHeight="false" outlineLevel="0" collapsed="false">
      <c r="A558" s="0" t="n">
        <v>514</v>
      </c>
      <c r="B558" s="0" t="n">
        <f aca="true">TABLE(B$44,$A$43,$A558)</f>
        <v>-1147346.1689362</v>
      </c>
    </row>
    <row r="559" customFormat="false" ht="13" hidden="false" customHeight="false" outlineLevel="0" collapsed="false">
      <c r="A559" s="0" t="n">
        <v>515</v>
      </c>
      <c r="B559" s="0" t="n">
        <f aca="true">TABLE(B$44,$A$43,$A559)</f>
        <v>-1147346.1689362</v>
      </c>
    </row>
    <row r="560" customFormat="false" ht="13" hidden="false" customHeight="false" outlineLevel="0" collapsed="false">
      <c r="A560" s="0" t="n">
        <v>516</v>
      </c>
      <c r="B560" s="0" t="n">
        <f aca="true">TABLE(B$44,$A$43,$A560)</f>
        <v>-1147346.1689362</v>
      </c>
    </row>
    <row r="561" customFormat="false" ht="13" hidden="false" customHeight="false" outlineLevel="0" collapsed="false">
      <c r="A561" s="0" t="n">
        <v>517</v>
      </c>
      <c r="B561" s="0" t="n">
        <f aca="true">TABLE(B$44,$A$43,$A561)</f>
        <v>-1147346.1689362</v>
      </c>
    </row>
    <row r="562" customFormat="false" ht="13" hidden="false" customHeight="false" outlineLevel="0" collapsed="false">
      <c r="A562" s="0" t="n">
        <v>518</v>
      </c>
      <c r="B562" s="0" t="n">
        <f aca="true">TABLE(B$44,$A$43,$A562)</f>
        <v>-1147346.1689362</v>
      </c>
    </row>
    <row r="563" customFormat="false" ht="13" hidden="false" customHeight="false" outlineLevel="0" collapsed="false">
      <c r="A563" s="0" t="n">
        <v>519</v>
      </c>
      <c r="B563" s="0" t="n">
        <f aca="true">TABLE(B$44,$A$43,$A563)</f>
        <v>-1147346.1689362</v>
      </c>
    </row>
    <row r="564" customFormat="false" ht="13" hidden="false" customHeight="false" outlineLevel="0" collapsed="false">
      <c r="A564" s="0" t="n">
        <v>520</v>
      </c>
      <c r="B564" s="0" t="n">
        <f aca="true">TABLE(B$44,$A$43,$A564)</f>
        <v>-1147346.1689362</v>
      </c>
    </row>
    <row r="565" customFormat="false" ht="13" hidden="false" customHeight="false" outlineLevel="0" collapsed="false">
      <c r="A565" s="0" t="n">
        <v>521</v>
      </c>
      <c r="B565" s="0" t="n">
        <f aca="true">TABLE(B$44,$A$43,$A565)</f>
        <v>-1147346.1689362</v>
      </c>
    </row>
    <row r="566" customFormat="false" ht="13" hidden="false" customHeight="false" outlineLevel="0" collapsed="false">
      <c r="A566" s="0" t="n">
        <v>522</v>
      </c>
      <c r="B566" s="0" t="n">
        <f aca="true">TABLE(B$44,$A$43,$A566)</f>
        <v>-1147346.1689362</v>
      </c>
    </row>
    <row r="567" customFormat="false" ht="13" hidden="false" customHeight="false" outlineLevel="0" collapsed="false">
      <c r="A567" s="0" t="n">
        <v>523</v>
      </c>
      <c r="B567" s="0" t="n">
        <f aca="true">TABLE(B$44,$A$43,$A567)</f>
        <v>-1147346.1689362</v>
      </c>
    </row>
    <row r="568" customFormat="false" ht="13" hidden="false" customHeight="false" outlineLevel="0" collapsed="false">
      <c r="A568" s="0" t="n">
        <v>524</v>
      </c>
      <c r="B568" s="0" t="n">
        <f aca="true">TABLE(B$44,$A$43,$A568)</f>
        <v>-1147346.1689362</v>
      </c>
    </row>
    <row r="569" customFormat="false" ht="13" hidden="false" customHeight="false" outlineLevel="0" collapsed="false">
      <c r="A569" s="0" t="n">
        <v>525</v>
      </c>
      <c r="B569" s="0" t="n">
        <f aca="true">TABLE(B$44,$A$43,$A569)</f>
        <v>-1147346.1689362</v>
      </c>
    </row>
    <row r="570" customFormat="false" ht="13" hidden="false" customHeight="false" outlineLevel="0" collapsed="false">
      <c r="A570" s="0" t="n">
        <v>526</v>
      </c>
      <c r="B570" s="0" t="n">
        <f aca="true">TABLE(B$44,$A$43,$A570)</f>
        <v>-1147346.1689362</v>
      </c>
    </row>
    <row r="571" customFormat="false" ht="13" hidden="false" customHeight="false" outlineLevel="0" collapsed="false">
      <c r="A571" s="0" t="n">
        <v>527</v>
      </c>
      <c r="B571" s="0" t="n">
        <f aca="true">TABLE(B$44,$A$43,$A571)</f>
        <v>-1147346.1689362</v>
      </c>
    </row>
    <row r="572" customFormat="false" ht="13" hidden="false" customHeight="false" outlineLevel="0" collapsed="false">
      <c r="A572" s="0" t="n">
        <v>528</v>
      </c>
      <c r="B572" s="0" t="n">
        <f aca="true">TABLE(B$44,$A$43,$A572)</f>
        <v>-1147346.1689362</v>
      </c>
    </row>
    <row r="573" customFormat="false" ht="13" hidden="false" customHeight="false" outlineLevel="0" collapsed="false">
      <c r="A573" s="0" t="n">
        <v>529</v>
      </c>
      <c r="B573" s="0" t="n">
        <f aca="true">TABLE(B$44,$A$43,$A573)</f>
        <v>-1147346.1689362</v>
      </c>
    </row>
    <row r="574" customFormat="false" ht="13" hidden="false" customHeight="false" outlineLevel="0" collapsed="false">
      <c r="A574" s="0" t="n">
        <v>530</v>
      </c>
      <c r="B574" s="0" t="n">
        <f aca="true">TABLE(B$44,$A$43,$A574)</f>
        <v>-1147346.1689362</v>
      </c>
    </row>
    <row r="575" customFormat="false" ht="13" hidden="false" customHeight="false" outlineLevel="0" collapsed="false">
      <c r="A575" s="0" t="n">
        <v>531</v>
      </c>
      <c r="B575" s="0" t="n">
        <f aca="true">TABLE(B$44,$A$43,$A575)</f>
        <v>-1147346.1689362</v>
      </c>
    </row>
    <row r="576" customFormat="false" ht="13" hidden="false" customHeight="false" outlineLevel="0" collapsed="false">
      <c r="A576" s="0" t="n">
        <v>532</v>
      </c>
      <c r="B576" s="0" t="n">
        <f aca="true">TABLE(B$44,$A$43,$A576)</f>
        <v>-1147346.1689362</v>
      </c>
    </row>
    <row r="577" customFormat="false" ht="13" hidden="false" customHeight="false" outlineLevel="0" collapsed="false">
      <c r="A577" s="0" t="n">
        <v>533</v>
      </c>
      <c r="B577" s="0" t="n">
        <f aca="true">TABLE(B$44,$A$43,$A577)</f>
        <v>-1147346.1689362</v>
      </c>
    </row>
    <row r="578" customFormat="false" ht="13" hidden="false" customHeight="false" outlineLevel="0" collapsed="false">
      <c r="A578" s="0" t="n">
        <v>534</v>
      </c>
      <c r="B578" s="0" t="n">
        <f aca="true">TABLE(B$44,$A$43,$A578)</f>
        <v>-1147346.1689362</v>
      </c>
    </row>
    <row r="579" customFormat="false" ht="13" hidden="false" customHeight="false" outlineLevel="0" collapsed="false">
      <c r="A579" s="0" t="n">
        <v>535</v>
      </c>
      <c r="B579" s="0" t="n">
        <f aca="true">TABLE(B$44,$A$43,$A579)</f>
        <v>-1147346.1689362</v>
      </c>
    </row>
    <row r="580" customFormat="false" ht="13" hidden="false" customHeight="false" outlineLevel="0" collapsed="false">
      <c r="A580" s="0" t="n">
        <v>536</v>
      </c>
      <c r="B580" s="0" t="n">
        <f aca="true">TABLE(B$44,$A$43,$A580)</f>
        <v>-1147346.1689362</v>
      </c>
    </row>
    <row r="581" customFormat="false" ht="13" hidden="false" customHeight="false" outlineLevel="0" collapsed="false">
      <c r="A581" s="0" t="n">
        <v>537</v>
      </c>
      <c r="B581" s="0" t="n">
        <f aca="true">TABLE(B$44,$A$43,$A581)</f>
        <v>-1147346.1689362</v>
      </c>
    </row>
    <row r="582" customFormat="false" ht="13" hidden="false" customHeight="false" outlineLevel="0" collapsed="false">
      <c r="A582" s="0" t="n">
        <v>538</v>
      </c>
      <c r="B582" s="0" t="n">
        <f aca="true">TABLE(B$44,$A$43,$A582)</f>
        <v>-1147346.1689362</v>
      </c>
    </row>
    <row r="583" customFormat="false" ht="13" hidden="false" customHeight="false" outlineLevel="0" collapsed="false">
      <c r="A583" s="0" t="n">
        <v>539</v>
      </c>
      <c r="B583" s="0" t="n">
        <f aca="true">TABLE(B$44,$A$43,$A583)</f>
        <v>-1147346.1689362</v>
      </c>
    </row>
    <row r="584" customFormat="false" ht="13" hidden="false" customHeight="false" outlineLevel="0" collapsed="false">
      <c r="A584" s="0" t="n">
        <v>540</v>
      </c>
      <c r="B584" s="0" t="n">
        <f aca="true">TABLE(B$44,$A$43,$A584)</f>
        <v>-1147346.1689362</v>
      </c>
    </row>
    <row r="585" customFormat="false" ht="13" hidden="false" customHeight="false" outlineLevel="0" collapsed="false">
      <c r="A585" s="0" t="n">
        <v>541</v>
      </c>
      <c r="B585" s="0" t="n">
        <f aca="true">TABLE(B$44,$A$43,$A585)</f>
        <v>-1147346.1689362</v>
      </c>
    </row>
    <row r="586" customFormat="false" ht="13" hidden="false" customHeight="false" outlineLevel="0" collapsed="false">
      <c r="A586" s="0" t="n">
        <v>542</v>
      </c>
      <c r="B586" s="0" t="n">
        <f aca="true">TABLE(B$44,$A$43,$A586)</f>
        <v>-1147346.1689362</v>
      </c>
    </row>
    <row r="587" customFormat="false" ht="13" hidden="false" customHeight="false" outlineLevel="0" collapsed="false">
      <c r="A587" s="0" t="n">
        <v>543</v>
      </c>
      <c r="B587" s="0" t="n">
        <f aca="true">TABLE(B$44,$A$43,$A587)</f>
        <v>-1147346.1689362</v>
      </c>
    </row>
    <row r="588" customFormat="false" ht="13" hidden="false" customHeight="false" outlineLevel="0" collapsed="false">
      <c r="A588" s="0" t="n">
        <v>544</v>
      </c>
      <c r="B588" s="0" t="n">
        <f aca="true">TABLE(B$44,$A$43,$A588)</f>
        <v>-1147346.1689362</v>
      </c>
    </row>
    <row r="589" customFormat="false" ht="13" hidden="false" customHeight="false" outlineLevel="0" collapsed="false">
      <c r="A589" s="0" t="n">
        <v>545</v>
      </c>
      <c r="B589" s="0" t="n">
        <f aca="true">TABLE(B$44,$A$43,$A589)</f>
        <v>-1147346.1689362</v>
      </c>
    </row>
    <row r="590" customFormat="false" ht="13" hidden="false" customHeight="false" outlineLevel="0" collapsed="false">
      <c r="A590" s="0" t="n">
        <v>546</v>
      </c>
      <c r="B590" s="0" t="n">
        <f aca="true">TABLE(B$44,$A$43,$A590)</f>
        <v>-1147346.1689362</v>
      </c>
    </row>
    <row r="591" customFormat="false" ht="13" hidden="false" customHeight="false" outlineLevel="0" collapsed="false">
      <c r="A591" s="0" t="n">
        <v>547</v>
      </c>
      <c r="B591" s="0" t="n">
        <f aca="true">TABLE(B$44,$A$43,$A591)</f>
        <v>-1147346.1689362</v>
      </c>
    </row>
    <row r="592" customFormat="false" ht="13" hidden="false" customHeight="false" outlineLevel="0" collapsed="false">
      <c r="A592" s="0" t="n">
        <v>548</v>
      </c>
      <c r="B592" s="0" t="n">
        <f aca="true">TABLE(B$44,$A$43,$A592)</f>
        <v>-1147346.1689362</v>
      </c>
    </row>
    <row r="593" customFormat="false" ht="13" hidden="false" customHeight="false" outlineLevel="0" collapsed="false">
      <c r="A593" s="0" t="n">
        <v>549</v>
      </c>
      <c r="B593" s="0" t="n">
        <f aca="true">TABLE(B$44,$A$43,$A593)</f>
        <v>-1147346.1689362</v>
      </c>
    </row>
    <row r="594" customFormat="false" ht="13" hidden="false" customHeight="false" outlineLevel="0" collapsed="false">
      <c r="A594" s="0" t="n">
        <v>550</v>
      </c>
      <c r="B594" s="0" t="n">
        <f aca="true">TABLE(B$44,$A$43,$A594)</f>
        <v>-1147346.1689362</v>
      </c>
    </row>
    <row r="595" customFormat="false" ht="13" hidden="false" customHeight="false" outlineLevel="0" collapsed="false">
      <c r="A595" s="0" t="n">
        <v>551</v>
      </c>
      <c r="B595" s="0" t="n">
        <f aca="true">TABLE(B$44,$A$43,$A595)</f>
        <v>-1147346.1689362</v>
      </c>
    </row>
    <row r="596" customFormat="false" ht="13" hidden="false" customHeight="false" outlineLevel="0" collapsed="false">
      <c r="A596" s="0" t="n">
        <v>552</v>
      </c>
      <c r="B596" s="0" t="n">
        <f aca="true">TABLE(B$44,$A$43,$A596)</f>
        <v>-1147346.1689362</v>
      </c>
    </row>
    <row r="597" customFormat="false" ht="13" hidden="false" customHeight="false" outlineLevel="0" collapsed="false">
      <c r="A597" s="0" t="n">
        <v>553</v>
      </c>
      <c r="B597" s="0" t="n">
        <f aca="true">TABLE(B$44,$A$43,$A597)</f>
        <v>-1147346.1689362</v>
      </c>
    </row>
    <row r="598" customFormat="false" ht="13" hidden="false" customHeight="false" outlineLevel="0" collapsed="false">
      <c r="A598" s="0" t="n">
        <v>554</v>
      </c>
      <c r="B598" s="0" t="n">
        <f aca="true">TABLE(B$44,$A$43,$A598)</f>
        <v>-1147346.1689362</v>
      </c>
    </row>
    <row r="599" customFormat="false" ht="13" hidden="false" customHeight="false" outlineLevel="0" collapsed="false">
      <c r="A599" s="0" t="n">
        <v>555</v>
      </c>
      <c r="B599" s="0" t="n">
        <f aca="true">TABLE(B$44,$A$43,$A599)</f>
        <v>-1147346.1689362</v>
      </c>
    </row>
    <row r="600" customFormat="false" ht="13" hidden="false" customHeight="false" outlineLevel="0" collapsed="false">
      <c r="A600" s="0" t="n">
        <v>556</v>
      </c>
      <c r="B600" s="0" t="n">
        <f aca="true">TABLE(B$44,$A$43,$A600)</f>
        <v>-1147346.1689362</v>
      </c>
    </row>
    <row r="601" customFormat="false" ht="13" hidden="false" customHeight="false" outlineLevel="0" collapsed="false">
      <c r="A601" s="0" t="n">
        <v>557</v>
      </c>
      <c r="B601" s="0" t="n">
        <f aca="true">TABLE(B$44,$A$43,$A601)</f>
        <v>-1147346.1689362</v>
      </c>
    </row>
    <row r="602" customFormat="false" ht="13" hidden="false" customHeight="false" outlineLevel="0" collapsed="false">
      <c r="A602" s="0" t="n">
        <v>558</v>
      </c>
      <c r="B602" s="0" t="n">
        <f aca="true">TABLE(B$44,$A$43,$A602)</f>
        <v>-1147346.1689362</v>
      </c>
    </row>
    <row r="603" customFormat="false" ht="13" hidden="false" customHeight="false" outlineLevel="0" collapsed="false">
      <c r="A603" s="0" t="n">
        <v>559</v>
      </c>
      <c r="B603" s="0" t="n">
        <f aca="true">TABLE(B$44,$A$43,$A603)</f>
        <v>-1147346.1689362</v>
      </c>
    </row>
    <row r="604" customFormat="false" ht="13" hidden="false" customHeight="false" outlineLevel="0" collapsed="false">
      <c r="A604" s="0" t="n">
        <v>560</v>
      </c>
      <c r="B604" s="0" t="n">
        <f aca="true">TABLE(B$44,$A$43,$A604)</f>
        <v>-1147346.1689362</v>
      </c>
    </row>
    <row r="605" customFormat="false" ht="13" hidden="false" customHeight="false" outlineLevel="0" collapsed="false">
      <c r="A605" s="0" t="n">
        <v>561</v>
      </c>
      <c r="B605" s="0" t="n">
        <f aca="true">TABLE(B$44,$A$43,$A605)</f>
        <v>-1147346.1689362</v>
      </c>
    </row>
    <row r="606" customFormat="false" ht="13" hidden="false" customHeight="false" outlineLevel="0" collapsed="false">
      <c r="A606" s="0" t="n">
        <v>562</v>
      </c>
      <c r="B606" s="0" t="n">
        <f aca="true">TABLE(B$44,$A$43,$A606)</f>
        <v>-1147346.1689362</v>
      </c>
    </row>
    <row r="607" customFormat="false" ht="13" hidden="false" customHeight="false" outlineLevel="0" collapsed="false">
      <c r="A607" s="0" t="n">
        <v>563</v>
      </c>
      <c r="B607" s="0" t="n">
        <f aca="true">TABLE(B$44,$A$43,$A607)</f>
        <v>-1147346.1689362</v>
      </c>
    </row>
    <row r="608" customFormat="false" ht="13" hidden="false" customHeight="false" outlineLevel="0" collapsed="false">
      <c r="A608" s="0" t="n">
        <v>564</v>
      </c>
      <c r="B608" s="0" t="n">
        <f aca="true">TABLE(B$44,$A$43,$A608)</f>
        <v>-1147346.1689362</v>
      </c>
    </row>
    <row r="609" customFormat="false" ht="13" hidden="false" customHeight="false" outlineLevel="0" collapsed="false">
      <c r="A609" s="0" t="n">
        <v>565</v>
      </c>
      <c r="B609" s="0" t="n">
        <f aca="true">TABLE(B$44,$A$43,$A609)</f>
        <v>-1147346.1689362</v>
      </c>
    </row>
    <row r="610" customFormat="false" ht="13" hidden="false" customHeight="false" outlineLevel="0" collapsed="false">
      <c r="A610" s="0" t="n">
        <v>566</v>
      </c>
      <c r="B610" s="0" t="n">
        <f aca="true">TABLE(B$44,$A$43,$A610)</f>
        <v>-1147346.1689362</v>
      </c>
    </row>
    <row r="611" customFormat="false" ht="13" hidden="false" customHeight="false" outlineLevel="0" collapsed="false">
      <c r="A611" s="0" t="n">
        <v>567</v>
      </c>
      <c r="B611" s="0" t="n">
        <f aca="true">TABLE(B$44,$A$43,$A611)</f>
        <v>-1147346.1689362</v>
      </c>
    </row>
    <row r="612" customFormat="false" ht="13" hidden="false" customHeight="false" outlineLevel="0" collapsed="false">
      <c r="A612" s="0" t="n">
        <v>568</v>
      </c>
      <c r="B612" s="0" t="n">
        <f aca="true">TABLE(B$44,$A$43,$A612)</f>
        <v>-1147346.1689362</v>
      </c>
    </row>
    <row r="613" customFormat="false" ht="13" hidden="false" customHeight="false" outlineLevel="0" collapsed="false">
      <c r="A613" s="0" t="n">
        <v>569</v>
      </c>
      <c r="B613" s="0" t="n">
        <f aca="true">TABLE(B$44,$A$43,$A613)</f>
        <v>-1147346.1689362</v>
      </c>
    </row>
    <row r="614" customFormat="false" ht="13" hidden="false" customHeight="false" outlineLevel="0" collapsed="false">
      <c r="A614" s="0" t="n">
        <v>570</v>
      </c>
      <c r="B614" s="0" t="n">
        <f aca="true">TABLE(B$44,$A$43,$A614)</f>
        <v>-1147346.1689362</v>
      </c>
    </row>
    <row r="615" customFormat="false" ht="13" hidden="false" customHeight="false" outlineLevel="0" collapsed="false">
      <c r="A615" s="0" t="n">
        <v>571</v>
      </c>
      <c r="B615" s="0" t="n">
        <f aca="true">TABLE(B$44,$A$43,$A615)</f>
        <v>-1147346.1689362</v>
      </c>
    </row>
    <row r="616" customFormat="false" ht="13" hidden="false" customHeight="false" outlineLevel="0" collapsed="false">
      <c r="A616" s="0" t="n">
        <v>572</v>
      </c>
      <c r="B616" s="0" t="n">
        <f aca="true">TABLE(B$44,$A$43,$A616)</f>
        <v>-1147346.1689362</v>
      </c>
    </row>
    <row r="617" customFormat="false" ht="13" hidden="false" customHeight="false" outlineLevel="0" collapsed="false">
      <c r="A617" s="0" t="n">
        <v>573</v>
      </c>
      <c r="B617" s="0" t="n">
        <f aca="true">TABLE(B$44,$A$43,$A617)</f>
        <v>-1147346.1689362</v>
      </c>
    </row>
    <row r="618" customFormat="false" ht="13" hidden="false" customHeight="false" outlineLevel="0" collapsed="false">
      <c r="A618" s="0" t="n">
        <v>574</v>
      </c>
      <c r="B618" s="0" t="n">
        <f aca="true">TABLE(B$44,$A$43,$A618)</f>
        <v>-1147346.1689362</v>
      </c>
    </row>
    <row r="619" customFormat="false" ht="13" hidden="false" customHeight="false" outlineLevel="0" collapsed="false">
      <c r="A619" s="0" t="n">
        <v>575</v>
      </c>
      <c r="B619" s="0" t="n">
        <f aca="true">TABLE(B$44,$A$43,$A619)</f>
        <v>-1147346.1689362</v>
      </c>
    </row>
    <row r="620" customFormat="false" ht="13" hidden="false" customHeight="false" outlineLevel="0" collapsed="false">
      <c r="A620" s="0" t="n">
        <v>576</v>
      </c>
      <c r="B620" s="0" t="n">
        <f aca="true">TABLE(B$44,$A$43,$A620)</f>
        <v>-1147346.1689362</v>
      </c>
    </row>
    <row r="621" customFormat="false" ht="13" hidden="false" customHeight="false" outlineLevel="0" collapsed="false">
      <c r="A621" s="0" t="n">
        <v>577</v>
      </c>
      <c r="B621" s="0" t="n">
        <f aca="true">TABLE(B$44,$A$43,$A621)</f>
        <v>-1147346.1689362</v>
      </c>
    </row>
    <row r="622" customFormat="false" ht="13" hidden="false" customHeight="false" outlineLevel="0" collapsed="false">
      <c r="A622" s="0" t="n">
        <v>578</v>
      </c>
      <c r="B622" s="0" t="n">
        <f aca="true">TABLE(B$44,$A$43,$A622)</f>
        <v>-1147346.1689362</v>
      </c>
    </row>
    <row r="623" customFormat="false" ht="13" hidden="false" customHeight="false" outlineLevel="0" collapsed="false">
      <c r="A623" s="0" t="n">
        <v>579</v>
      </c>
      <c r="B623" s="0" t="n">
        <f aca="true">TABLE(B$44,$A$43,$A623)</f>
        <v>-1147346.1689362</v>
      </c>
    </row>
    <row r="624" customFormat="false" ht="13" hidden="false" customHeight="false" outlineLevel="0" collapsed="false">
      <c r="A624" s="0" t="n">
        <v>580</v>
      </c>
      <c r="B624" s="0" t="n">
        <f aca="true">TABLE(B$44,$A$43,$A624)</f>
        <v>-1147346.1689362</v>
      </c>
    </row>
    <row r="625" customFormat="false" ht="13" hidden="false" customHeight="false" outlineLevel="0" collapsed="false">
      <c r="A625" s="0" t="n">
        <v>581</v>
      </c>
      <c r="B625" s="0" t="n">
        <f aca="true">TABLE(B$44,$A$43,$A625)</f>
        <v>-1147346.1689362</v>
      </c>
    </row>
    <row r="626" customFormat="false" ht="13" hidden="false" customHeight="false" outlineLevel="0" collapsed="false">
      <c r="A626" s="0" t="n">
        <v>582</v>
      </c>
      <c r="B626" s="0" t="n">
        <f aca="true">TABLE(B$44,$A$43,$A626)</f>
        <v>-1147346.1689362</v>
      </c>
    </row>
    <row r="627" customFormat="false" ht="13" hidden="false" customHeight="false" outlineLevel="0" collapsed="false">
      <c r="A627" s="0" t="n">
        <v>583</v>
      </c>
      <c r="B627" s="0" t="n">
        <f aca="true">TABLE(B$44,$A$43,$A627)</f>
        <v>-1147346.1689362</v>
      </c>
    </row>
    <row r="628" customFormat="false" ht="13" hidden="false" customHeight="false" outlineLevel="0" collapsed="false">
      <c r="A628" s="0" t="n">
        <v>584</v>
      </c>
      <c r="B628" s="0" t="n">
        <f aca="true">TABLE(B$44,$A$43,$A628)</f>
        <v>-1147346.1689362</v>
      </c>
    </row>
    <row r="629" customFormat="false" ht="13" hidden="false" customHeight="false" outlineLevel="0" collapsed="false">
      <c r="A629" s="0" t="n">
        <v>585</v>
      </c>
      <c r="B629" s="0" t="n">
        <f aca="true">TABLE(B$44,$A$43,$A629)</f>
        <v>-1147346.1689362</v>
      </c>
    </row>
    <row r="630" customFormat="false" ht="13" hidden="false" customHeight="false" outlineLevel="0" collapsed="false">
      <c r="A630" s="0" t="n">
        <v>586</v>
      </c>
      <c r="B630" s="0" t="n">
        <f aca="true">TABLE(B$44,$A$43,$A630)</f>
        <v>-1147346.1689362</v>
      </c>
    </row>
    <row r="631" customFormat="false" ht="13" hidden="false" customHeight="false" outlineLevel="0" collapsed="false">
      <c r="A631" s="0" t="n">
        <v>587</v>
      </c>
      <c r="B631" s="0" t="n">
        <f aca="true">TABLE(B$44,$A$43,$A631)</f>
        <v>-1147346.1689362</v>
      </c>
    </row>
    <row r="632" customFormat="false" ht="13" hidden="false" customHeight="false" outlineLevel="0" collapsed="false">
      <c r="A632" s="0" t="n">
        <v>588</v>
      </c>
      <c r="B632" s="0" t="n">
        <f aca="true">TABLE(B$44,$A$43,$A632)</f>
        <v>-1147346.1689362</v>
      </c>
    </row>
    <row r="633" customFormat="false" ht="13" hidden="false" customHeight="false" outlineLevel="0" collapsed="false">
      <c r="A633" s="0" t="n">
        <v>589</v>
      </c>
      <c r="B633" s="0" t="n">
        <f aca="true">TABLE(B$44,$A$43,$A633)</f>
        <v>-1147346.1689362</v>
      </c>
    </row>
    <row r="634" customFormat="false" ht="13" hidden="false" customHeight="false" outlineLevel="0" collapsed="false">
      <c r="A634" s="0" t="n">
        <v>590</v>
      </c>
      <c r="B634" s="0" t="n">
        <f aca="true">TABLE(B$44,$A$43,$A634)</f>
        <v>-1147346.1689362</v>
      </c>
    </row>
    <row r="635" customFormat="false" ht="13" hidden="false" customHeight="false" outlineLevel="0" collapsed="false">
      <c r="A635" s="0" t="n">
        <v>591</v>
      </c>
      <c r="B635" s="0" t="n">
        <f aca="true">TABLE(B$44,$A$43,$A635)</f>
        <v>-1147346.1689362</v>
      </c>
    </row>
    <row r="636" customFormat="false" ht="13" hidden="false" customHeight="false" outlineLevel="0" collapsed="false">
      <c r="A636" s="0" t="n">
        <v>592</v>
      </c>
      <c r="B636" s="0" t="n">
        <f aca="true">TABLE(B$44,$A$43,$A636)</f>
        <v>-1147346.1689362</v>
      </c>
    </row>
    <row r="637" customFormat="false" ht="13" hidden="false" customHeight="false" outlineLevel="0" collapsed="false">
      <c r="A637" s="0" t="n">
        <v>593</v>
      </c>
      <c r="B637" s="0" t="n">
        <f aca="true">TABLE(B$44,$A$43,$A637)</f>
        <v>-1147346.1689362</v>
      </c>
    </row>
    <row r="638" customFormat="false" ht="13" hidden="false" customHeight="false" outlineLevel="0" collapsed="false">
      <c r="A638" s="0" t="n">
        <v>594</v>
      </c>
      <c r="B638" s="0" t="n">
        <f aca="true">TABLE(B$44,$A$43,$A638)</f>
        <v>-1147346.1689362</v>
      </c>
    </row>
    <row r="639" customFormat="false" ht="13" hidden="false" customHeight="false" outlineLevel="0" collapsed="false">
      <c r="A639" s="0" t="n">
        <v>595</v>
      </c>
      <c r="B639" s="0" t="n">
        <f aca="true">TABLE(B$44,$A$43,$A639)</f>
        <v>-1147346.1689362</v>
      </c>
    </row>
    <row r="640" customFormat="false" ht="13" hidden="false" customHeight="false" outlineLevel="0" collapsed="false">
      <c r="A640" s="0" t="n">
        <v>596</v>
      </c>
      <c r="B640" s="0" t="n">
        <f aca="true">TABLE(B$44,$A$43,$A640)</f>
        <v>-1147346.1689362</v>
      </c>
    </row>
    <row r="641" customFormat="false" ht="13" hidden="false" customHeight="false" outlineLevel="0" collapsed="false">
      <c r="A641" s="0" t="n">
        <v>597</v>
      </c>
      <c r="B641" s="0" t="n">
        <f aca="true">TABLE(B$44,$A$43,$A641)</f>
        <v>-1147346.1689362</v>
      </c>
    </row>
    <row r="642" customFormat="false" ht="13" hidden="false" customHeight="false" outlineLevel="0" collapsed="false">
      <c r="A642" s="0" t="n">
        <v>598</v>
      </c>
      <c r="B642" s="0" t="n">
        <f aca="true">TABLE(B$44,$A$43,$A642)</f>
        <v>-1147346.1689362</v>
      </c>
    </row>
    <row r="643" customFormat="false" ht="13" hidden="false" customHeight="false" outlineLevel="0" collapsed="false">
      <c r="A643" s="0" t="n">
        <v>599</v>
      </c>
      <c r="B643" s="0" t="n">
        <f aca="true">TABLE(B$44,$A$43,$A643)</f>
        <v>-1147346.1689362</v>
      </c>
    </row>
    <row r="644" customFormat="false" ht="13" hidden="false" customHeight="false" outlineLevel="0" collapsed="false">
      <c r="A644" s="0" t="n">
        <v>600</v>
      </c>
      <c r="B644" s="0" t="n">
        <f aca="true">TABLE(B$44,$A$43,$A644)</f>
        <v>-1147346.1689362</v>
      </c>
    </row>
    <row r="645" customFormat="false" ht="13" hidden="false" customHeight="false" outlineLevel="0" collapsed="false">
      <c r="A645" s="0" t="n">
        <v>601</v>
      </c>
      <c r="B645" s="0" t="n">
        <f aca="true">TABLE(B$44,$A$43,$A645)</f>
        <v>-1147346.1689362</v>
      </c>
    </row>
    <row r="646" customFormat="false" ht="13" hidden="false" customHeight="false" outlineLevel="0" collapsed="false">
      <c r="A646" s="0" t="n">
        <v>602</v>
      </c>
      <c r="B646" s="0" t="n">
        <f aca="true">TABLE(B$44,$A$43,$A646)</f>
        <v>-1147346.1689362</v>
      </c>
    </row>
    <row r="647" customFormat="false" ht="13" hidden="false" customHeight="false" outlineLevel="0" collapsed="false">
      <c r="A647" s="0" t="n">
        <v>603</v>
      </c>
      <c r="B647" s="0" t="n">
        <f aca="true">TABLE(B$44,$A$43,$A647)</f>
        <v>-1147346.1689362</v>
      </c>
    </row>
    <row r="648" customFormat="false" ht="13" hidden="false" customHeight="false" outlineLevel="0" collapsed="false">
      <c r="A648" s="0" t="n">
        <v>604</v>
      </c>
      <c r="B648" s="0" t="n">
        <f aca="true">TABLE(B$44,$A$43,$A648)</f>
        <v>-1147346.1689362</v>
      </c>
    </row>
    <row r="649" customFormat="false" ht="13" hidden="false" customHeight="false" outlineLevel="0" collapsed="false">
      <c r="A649" s="0" t="n">
        <v>605</v>
      </c>
      <c r="B649" s="0" t="n">
        <f aca="true">TABLE(B$44,$A$43,$A649)</f>
        <v>-1147346.1689362</v>
      </c>
    </row>
    <row r="650" customFormat="false" ht="13" hidden="false" customHeight="false" outlineLevel="0" collapsed="false">
      <c r="A650" s="0" t="n">
        <v>606</v>
      </c>
      <c r="B650" s="0" t="n">
        <f aca="true">TABLE(B$44,$A$43,$A650)</f>
        <v>-1147346.1689362</v>
      </c>
    </row>
    <row r="651" customFormat="false" ht="13" hidden="false" customHeight="false" outlineLevel="0" collapsed="false">
      <c r="A651" s="0" t="n">
        <v>607</v>
      </c>
      <c r="B651" s="0" t="n">
        <f aca="true">TABLE(B$44,$A$43,$A651)</f>
        <v>-1147346.1689362</v>
      </c>
    </row>
    <row r="652" customFormat="false" ht="13" hidden="false" customHeight="false" outlineLevel="0" collapsed="false">
      <c r="A652" s="0" t="n">
        <v>608</v>
      </c>
      <c r="B652" s="0" t="n">
        <f aca="true">TABLE(B$44,$A$43,$A652)</f>
        <v>-1147346.1689362</v>
      </c>
    </row>
    <row r="653" customFormat="false" ht="13" hidden="false" customHeight="false" outlineLevel="0" collapsed="false">
      <c r="A653" s="0" t="n">
        <v>609</v>
      </c>
      <c r="B653" s="0" t="n">
        <f aca="true">TABLE(B$44,$A$43,$A653)</f>
        <v>-1147346.1689362</v>
      </c>
    </row>
    <row r="654" customFormat="false" ht="13" hidden="false" customHeight="false" outlineLevel="0" collapsed="false">
      <c r="A654" s="0" t="n">
        <v>610</v>
      </c>
      <c r="B654" s="0" t="n">
        <f aca="true">TABLE(B$44,$A$43,$A654)</f>
        <v>-1147346.1689362</v>
      </c>
    </row>
    <row r="655" customFormat="false" ht="13" hidden="false" customHeight="false" outlineLevel="0" collapsed="false">
      <c r="A655" s="0" t="n">
        <v>611</v>
      </c>
      <c r="B655" s="0" t="n">
        <f aca="true">TABLE(B$44,$A$43,$A655)</f>
        <v>-1147346.1689362</v>
      </c>
    </row>
    <row r="656" customFormat="false" ht="13" hidden="false" customHeight="false" outlineLevel="0" collapsed="false">
      <c r="A656" s="0" t="n">
        <v>612</v>
      </c>
      <c r="B656" s="0" t="n">
        <f aca="true">TABLE(B$44,$A$43,$A656)</f>
        <v>-1147346.1689362</v>
      </c>
    </row>
    <row r="657" customFormat="false" ht="13" hidden="false" customHeight="false" outlineLevel="0" collapsed="false">
      <c r="A657" s="0" t="n">
        <v>613</v>
      </c>
      <c r="B657" s="0" t="n">
        <f aca="true">TABLE(B$44,$A$43,$A657)</f>
        <v>-1147346.1689362</v>
      </c>
    </row>
    <row r="658" customFormat="false" ht="13" hidden="false" customHeight="false" outlineLevel="0" collapsed="false">
      <c r="A658" s="0" t="n">
        <v>614</v>
      </c>
      <c r="B658" s="0" t="n">
        <f aca="true">TABLE(B$44,$A$43,$A658)</f>
        <v>-1147346.1689362</v>
      </c>
    </row>
    <row r="659" customFormat="false" ht="13" hidden="false" customHeight="false" outlineLevel="0" collapsed="false">
      <c r="A659" s="0" t="n">
        <v>615</v>
      </c>
      <c r="B659" s="0" t="n">
        <f aca="true">TABLE(B$44,$A$43,$A659)</f>
        <v>-1147346.1689362</v>
      </c>
    </row>
    <row r="660" customFormat="false" ht="13" hidden="false" customHeight="false" outlineLevel="0" collapsed="false">
      <c r="A660" s="0" t="n">
        <v>616</v>
      </c>
      <c r="B660" s="0" t="n">
        <f aca="true">TABLE(B$44,$A$43,$A660)</f>
        <v>-1147346.1689362</v>
      </c>
    </row>
    <row r="661" customFormat="false" ht="13" hidden="false" customHeight="false" outlineLevel="0" collapsed="false">
      <c r="A661" s="0" t="n">
        <v>617</v>
      </c>
      <c r="B661" s="0" t="n">
        <f aca="true">TABLE(B$44,$A$43,$A661)</f>
        <v>-1147346.1689362</v>
      </c>
    </row>
    <row r="662" customFormat="false" ht="13" hidden="false" customHeight="false" outlineLevel="0" collapsed="false">
      <c r="A662" s="0" t="n">
        <v>618</v>
      </c>
      <c r="B662" s="0" t="n">
        <f aca="true">TABLE(B$44,$A$43,$A662)</f>
        <v>-1147346.1689362</v>
      </c>
    </row>
    <row r="663" customFormat="false" ht="13" hidden="false" customHeight="false" outlineLevel="0" collapsed="false">
      <c r="A663" s="0" t="n">
        <v>619</v>
      </c>
      <c r="B663" s="0" t="n">
        <f aca="true">TABLE(B$44,$A$43,$A663)</f>
        <v>-1147346.1689362</v>
      </c>
    </row>
    <row r="664" customFormat="false" ht="13" hidden="false" customHeight="false" outlineLevel="0" collapsed="false">
      <c r="A664" s="0" t="n">
        <v>620</v>
      </c>
      <c r="B664" s="0" t="n">
        <f aca="true">TABLE(B$44,$A$43,$A664)</f>
        <v>-1147346.1689362</v>
      </c>
    </row>
    <row r="665" customFormat="false" ht="13" hidden="false" customHeight="false" outlineLevel="0" collapsed="false">
      <c r="A665" s="0" t="n">
        <v>621</v>
      </c>
      <c r="B665" s="0" t="n">
        <f aca="true">TABLE(B$44,$A$43,$A665)</f>
        <v>-1147346.1689362</v>
      </c>
    </row>
    <row r="666" customFormat="false" ht="13" hidden="false" customHeight="false" outlineLevel="0" collapsed="false">
      <c r="A666" s="0" t="n">
        <v>622</v>
      </c>
      <c r="B666" s="0" t="n">
        <f aca="true">TABLE(B$44,$A$43,$A666)</f>
        <v>-1147346.1689362</v>
      </c>
    </row>
    <row r="667" customFormat="false" ht="13" hidden="false" customHeight="false" outlineLevel="0" collapsed="false">
      <c r="A667" s="0" t="n">
        <v>623</v>
      </c>
      <c r="B667" s="0" t="n">
        <f aca="true">TABLE(B$44,$A$43,$A667)</f>
        <v>-1147346.1689362</v>
      </c>
    </row>
    <row r="668" customFormat="false" ht="13" hidden="false" customHeight="false" outlineLevel="0" collapsed="false">
      <c r="A668" s="0" t="n">
        <v>624</v>
      </c>
      <c r="B668" s="0" t="n">
        <f aca="true">TABLE(B$44,$A$43,$A668)</f>
        <v>-1147346.1689362</v>
      </c>
    </row>
    <row r="669" customFormat="false" ht="13" hidden="false" customHeight="false" outlineLevel="0" collapsed="false">
      <c r="A669" s="0" t="n">
        <v>625</v>
      </c>
      <c r="B669" s="0" t="n">
        <f aca="true">TABLE(B$44,$A$43,$A669)</f>
        <v>-1147346.1689362</v>
      </c>
    </row>
    <row r="670" customFormat="false" ht="13" hidden="false" customHeight="false" outlineLevel="0" collapsed="false">
      <c r="A670" s="0" t="n">
        <v>626</v>
      </c>
      <c r="B670" s="0" t="n">
        <f aca="true">TABLE(B$44,$A$43,$A670)</f>
        <v>-1147346.1689362</v>
      </c>
    </row>
    <row r="671" customFormat="false" ht="13" hidden="false" customHeight="false" outlineLevel="0" collapsed="false">
      <c r="A671" s="0" t="n">
        <v>627</v>
      </c>
      <c r="B671" s="0" t="n">
        <f aca="true">TABLE(B$44,$A$43,$A671)</f>
        <v>-1147346.1689362</v>
      </c>
    </row>
    <row r="672" customFormat="false" ht="13" hidden="false" customHeight="false" outlineLevel="0" collapsed="false">
      <c r="A672" s="0" t="n">
        <v>628</v>
      </c>
      <c r="B672" s="0" t="n">
        <f aca="true">TABLE(B$44,$A$43,$A672)</f>
        <v>-1147346.1689362</v>
      </c>
    </row>
    <row r="673" customFormat="false" ht="13" hidden="false" customHeight="false" outlineLevel="0" collapsed="false">
      <c r="A673" s="0" t="n">
        <v>629</v>
      </c>
      <c r="B673" s="0" t="n">
        <f aca="true">TABLE(B$44,$A$43,$A673)</f>
        <v>-1147346.1689362</v>
      </c>
    </row>
    <row r="674" customFormat="false" ht="13" hidden="false" customHeight="false" outlineLevel="0" collapsed="false">
      <c r="A674" s="0" t="n">
        <v>630</v>
      </c>
      <c r="B674" s="0" t="n">
        <f aca="true">TABLE(B$44,$A$43,$A674)</f>
        <v>-1147346.1689362</v>
      </c>
    </row>
    <row r="675" customFormat="false" ht="13" hidden="false" customHeight="false" outlineLevel="0" collapsed="false">
      <c r="A675" s="0" t="n">
        <v>631</v>
      </c>
      <c r="B675" s="0" t="n">
        <f aca="true">TABLE(B$44,$A$43,$A675)</f>
        <v>-1147346.1689362</v>
      </c>
    </row>
    <row r="676" customFormat="false" ht="13" hidden="false" customHeight="false" outlineLevel="0" collapsed="false">
      <c r="A676" s="0" t="n">
        <v>632</v>
      </c>
      <c r="B676" s="0" t="n">
        <f aca="true">TABLE(B$44,$A$43,$A676)</f>
        <v>-1147346.1689362</v>
      </c>
    </row>
    <row r="677" customFormat="false" ht="13" hidden="false" customHeight="false" outlineLevel="0" collapsed="false">
      <c r="A677" s="0" t="n">
        <v>633</v>
      </c>
      <c r="B677" s="0" t="n">
        <f aca="true">TABLE(B$44,$A$43,$A677)</f>
        <v>-1147346.1689362</v>
      </c>
    </row>
    <row r="678" customFormat="false" ht="13" hidden="false" customHeight="false" outlineLevel="0" collapsed="false">
      <c r="A678" s="0" t="n">
        <v>634</v>
      </c>
      <c r="B678" s="0" t="n">
        <f aca="true">TABLE(B$44,$A$43,$A678)</f>
        <v>-1147346.1689362</v>
      </c>
    </row>
    <row r="679" customFormat="false" ht="13" hidden="false" customHeight="false" outlineLevel="0" collapsed="false">
      <c r="A679" s="0" t="n">
        <v>635</v>
      </c>
      <c r="B679" s="0" t="n">
        <f aca="true">TABLE(B$44,$A$43,$A679)</f>
        <v>-1147346.1689362</v>
      </c>
    </row>
    <row r="680" customFormat="false" ht="13" hidden="false" customHeight="false" outlineLevel="0" collapsed="false">
      <c r="A680" s="0" t="n">
        <v>636</v>
      </c>
      <c r="B680" s="0" t="n">
        <f aca="true">TABLE(B$44,$A$43,$A680)</f>
        <v>-1147346.1689362</v>
      </c>
    </row>
    <row r="681" customFormat="false" ht="13" hidden="false" customHeight="false" outlineLevel="0" collapsed="false">
      <c r="A681" s="0" t="n">
        <v>637</v>
      </c>
      <c r="B681" s="0" t="n">
        <f aca="true">TABLE(B$44,$A$43,$A681)</f>
        <v>-1147346.1689362</v>
      </c>
    </row>
    <row r="682" customFormat="false" ht="13" hidden="false" customHeight="false" outlineLevel="0" collapsed="false">
      <c r="A682" s="0" t="n">
        <v>638</v>
      </c>
      <c r="B682" s="0" t="n">
        <f aca="true">TABLE(B$44,$A$43,$A682)</f>
        <v>-1147346.1689362</v>
      </c>
    </row>
    <row r="683" customFormat="false" ht="13" hidden="false" customHeight="false" outlineLevel="0" collapsed="false">
      <c r="A683" s="0" t="n">
        <v>639</v>
      </c>
      <c r="B683" s="0" t="n">
        <f aca="true">TABLE(B$44,$A$43,$A683)</f>
        <v>-1147346.1689362</v>
      </c>
    </row>
    <row r="684" customFormat="false" ht="13" hidden="false" customHeight="false" outlineLevel="0" collapsed="false">
      <c r="A684" s="0" t="n">
        <v>640</v>
      </c>
      <c r="B684" s="0" t="n">
        <f aca="true">TABLE(B$44,$A$43,$A684)</f>
        <v>-1147346.1689362</v>
      </c>
    </row>
    <row r="685" customFormat="false" ht="13" hidden="false" customHeight="false" outlineLevel="0" collapsed="false">
      <c r="A685" s="0" t="n">
        <v>641</v>
      </c>
      <c r="B685" s="0" t="n">
        <f aca="true">TABLE(B$44,$A$43,$A685)</f>
        <v>-1147346.1689362</v>
      </c>
    </row>
    <row r="686" customFormat="false" ht="13" hidden="false" customHeight="false" outlineLevel="0" collapsed="false">
      <c r="A686" s="0" t="n">
        <v>642</v>
      </c>
      <c r="B686" s="0" t="n">
        <f aca="true">TABLE(B$44,$A$43,$A686)</f>
        <v>-1147346.1689362</v>
      </c>
    </row>
    <row r="687" customFormat="false" ht="13" hidden="false" customHeight="false" outlineLevel="0" collapsed="false">
      <c r="A687" s="0" t="n">
        <v>643</v>
      </c>
      <c r="B687" s="0" t="n">
        <f aca="true">TABLE(B$44,$A$43,$A687)</f>
        <v>-1147346.1689362</v>
      </c>
    </row>
    <row r="688" customFormat="false" ht="13" hidden="false" customHeight="false" outlineLevel="0" collapsed="false">
      <c r="A688" s="0" t="n">
        <v>644</v>
      </c>
      <c r="B688" s="0" t="n">
        <f aca="true">TABLE(B$44,$A$43,$A688)</f>
        <v>-1147346.1689362</v>
      </c>
    </row>
    <row r="689" customFormat="false" ht="13" hidden="false" customHeight="false" outlineLevel="0" collapsed="false">
      <c r="A689" s="0" t="n">
        <v>645</v>
      </c>
      <c r="B689" s="0" t="n">
        <f aca="true">TABLE(B$44,$A$43,$A689)</f>
        <v>-1147346.1689362</v>
      </c>
    </row>
    <row r="690" customFormat="false" ht="13" hidden="false" customHeight="false" outlineLevel="0" collapsed="false">
      <c r="A690" s="0" t="n">
        <v>646</v>
      </c>
      <c r="B690" s="0" t="n">
        <f aca="true">TABLE(B$44,$A$43,$A690)</f>
        <v>-1147346.1689362</v>
      </c>
    </row>
    <row r="691" customFormat="false" ht="13" hidden="false" customHeight="false" outlineLevel="0" collapsed="false">
      <c r="A691" s="0" t="n">
        <v>647</v>
      </c>
      <c r="B691" s="0" t="n">
        <f aca="true">TABLE(B$44,$A$43,$A691)</f>
        <v>-1147346.1689362</v>
      </c>
    </row>
    <row r="692" customFormat="false" ht="13" hidden="false" customHeight="false" outlineLevel="0" collapsed="false">
      <c r="A692" s="0" t="n">
        <v>648</v>
      </c>
      <c r="B692" s="0" t="n">
        <f aca="true">TABLE(B$44,$A$43,$A692)</f>
        <v>-1147346.1689362</v>
      </c>
    </row>
    <row r="693" customFormat="false" ht="13" hidden="false" customHeight="false" outlineLevel="0" collapsed="false">
      <c r="A693" s="0" t="n">
        <v>649</v>
      </c>
      <c r="B693" s="0" t="n">
        <f aca="true">TABLE(B$44,$A$43,$A693)</f>
        <v>-1147346.1689362</v>
      </c>
    </row>
    <row r="694" customFormat="false" ht="13" hidden="false" customHeight="false" outlineLevel="0" collapsed="false">
      <c r="A694" s="0" t="n">
        <v>650</v>
      </c>
      <c r="B694" s="0" t="n">
        <f aca="true">TABLE(B$44,$A$43,$A694)</f>
        <v>-1147346.1689362</v>
      </c>
    </row>
    <row r="695" customFormat="false" ht="13" hidden="false" customHeight="false" outlineLevel="0" collapsed="false">
      <c r="A695" s="0" t="n">
        <v>651</v>
      </c>
      <c r="B695" s="0" t="n">
        <f aca="true">TABLE(B$44,$A$43,$A695)</f>
        <v>-1147346.1689362</v>
      </c>
    </row>
    <row r="696" customFormat="false" ht="13" hidden="false" customHeight="false" outlineLevel="0" collapsed="false">
      <c r="A696" s="0" t="n">
        <v>652</v>
      </c>
      <c r="B696" s="0" t="n">
        <f aca="true">TABLE(B$44,$A$43,$A696)</f>
        <v>-1147346.1689362</v>
      </c>
    </row>
    <row r="697" customFormat="false" ht="13" hidden="false" customHeight="false" outlineLevel="0" collapsed="false">
      <c r="A697" s="0" t="n">
        <v>653</v>
      </c>
      <c r="B697" s="0" t="n">
        <f aca="true">TABLE(B$44,$A$43,$A697)</f>
        <v>-1147346.1689362</v>
      </c>
    </row>
    <row r="698" customFormat="false" ht="13" hidden="false" customHeight="false" outlineLevel="0" collapsed="false">
      <c r="A698" s="0" t="n">
        <v>654</v>
      </c>
      <c r="B698" s="0" t="n">
        <f aca="true">TABLE(B$44,$A$43,$A698)</f>
        <v>-1147346.1689362</v>
      </c>
    </row>
    <row r="699" customFormat="false" ht="13" hidden="false" customHeight="false" outlineLevel="0" collapsed="false">
      <c r="A699" s="0" t="n">
        <v>655</v>
      </c>
      <c r="B699" s="0" t="n">
        <f aca="true">TABLE(B$44,$A$43,$A699)</f>
        <v>-1147346.1689362</v>
      </c>
    </row>
    <row r="700" customFormat="false" ht="13" hidden="false" customHeight="false" outlineLevel="0" collapsed="false">
      <c r="A700" s="0" t="n">
        <v>656</v>
      </c>
      <c r="B700" s="0" t="n">
        <f aca="true">TABLE(B$44,$A$43,$A700)</f>
        <v>-1147346.1689362</v>
      </c>
    </row>
    <row r="701" customFormat="false" ht="13" hidden="false" customHeight="false" outlineLevel="0" collapsed="false">
      <c r="A701" s="0" t="n">
        <v>657</v>
      </c>
      <c r="B701" s="0" t="n">
        <f aca="true">TABLE(B$44,$A$43,$A701)</f>
        <v>-1147346.1689362</v>
      </c>
    </row>
    <row r="702" customFormat="false" ht="13" hidden="false" customHeight="false" outlineLevel="0" collapsed="false">
      <c r="A702" s="0" t="n">
        <v>658</v>
      </c>
      <c r="B702" s="0" t="n">
        <f aca="true">TABLE(B$44,$A$43,$A702)</f>
        <v>-1147346.1689362</v>
      </c>
    </row>
    <row r="703" customFormat="false" ht="13" hidden="false" customHeight="false" outlineLevel="0" collapsed="false">
      <c r="A703" s="0" t="n">
        <v>659</v>
      </c>
      <c r="B703" s="0" t="n">
        <f aca="true">TABLE(B$44,$A$43,$A703)</f>
        <v>-1147346.1689362</v>
      </c>
    </row>
    <row r="704" customFormat="false" ht="13" hidden="false" customHeight="false" outlineLevel="0" collapsed="false">
      <c r="A704" s="0" t="n">
        <v>660</v>
      </c>
      <c r="B704" s="0" t="n">
        <f aca="true">TABLE(B$44,$A$43,$A704)</f>
        <v>-1147346.1689362</v>
      </c>
    </row>
    <row r="705" customFormat="false" ht="13" hidden="false" customHeight="false" outlineLevel="0" collapsed="false">
      <c r="A705" s="0" t="n">
        <v>661</v>
      </c>
      <c r="B705" s="0" t="n">
        <f aca="true">TABLE(B$44,$A$43,$A705)</f>
        <v>-1147346.1689362</v>
      </c>
    </row>
    <row r="706" customFormat="false" ht="13" hidden="false" customHeight="false" outlineLevel="0" collapsed="false">
      <c r="A706" s="0" t="n">
        <v>662</v>
      </c>
      <c r="B706" s="0" t="n">
        <f aca="true">TABLE(B$44,$A$43,$A706)</f>
        <v>-1147346.1689362</v>
      </c>
    </row>
    <row r="707" customFormat="false" ht="13" hidden="false" customHeight="false" outlineLevel="0" collapsed="false">
      <c r="A707" s="0" t="n">
        <v>663</v>
      </c>
      <c r="B707" s="0" t="n">
        <f aca="true">TABLE(B$44,$A$43,$A707)</f>
        <v>-1147346.1689362</v>
      </c>
    </row>
    <row r="708" customFormat="false" ht="13" hidden="false" customHeight="false" outlineLevel="0" collapsed="false">
      <c r="A708" s="0" t="n">
        <v>664</v>
      </c>
      <c r="B708" s="0" t="n">
        <f aca="true">TABLE(B$44,$A$43,$A708)</f>
        <v>-1147346.1689362</v>
      </c>
    </row>
    <row r="709" customFormat="false" ht="13" hidden="false" customHeight="false" outlineLevel="0" collapsed="false">
      <c r="A709" s="0" t="n">
        <v>665</v>
      </c>
      <c r="B709" s="0" t="n">
        <f aca="true">TABLE(B$44,$A$43,$A709)</f>
        <v>-1147346.1689362</v>
      </c>
    </row>
    <row r="710" customFormat="false" ht="13" hidden="false" customHeight="false" outlineLevel="0" collapsed="false">
      <c r="A710" s="0" t="n">
        <v>666</v>
      </c>
      <c r="B710" s="0" t="n">
        <f aca="true">TABLE(B$44,$A$43,$A710)</f>
        <v>-1147346.1689362</v>
      </c>
    </row>
    <row r="711" customFormat="false" ht="13" hidden="false" customHeight="false" outlineLevel="0" collapsed="false">
      <c r="A711" s="0" t="n">
        <v>667</v>
      </c>
      <c r="B711" s="0" t="n">
        <f aca="true">TABLE(B$44,$A$43,$A711)</f>
        <v>-1147346.1689362</v>
      </c>
    </row>
    <row r="712" customFormat="false" ht="13" hidden="false" customHeight="false" outlineLevel="0" collapsed="false">
      <c r="A712" s="0" t="n">
        <v>668</v>
      </c>
      <c r="B712" s="0" t="n">
        <f aca="true">TABLE(B$44,$A$43,$A712)</f>
        <v>-1147346.1689362</v>
      </c>
    </row>
    <row r="713" customFormat="false" ht="13" hidden="false" customHeight="false" outlineLevel="0" collapsed="false">
      <c r="A713" s="0" t="n">
        <v>669</v>
      </c>
      <c r="B713" s="0" t="n">
        <f aca="true">TABLE(B$44,$A$43,$A713)</f>
        <v>-1147346.1689362</v>
      </c>
    </row>
    <row r="714" customFormat="false" ht="13" hidden="false" customHeight="false" outlineLevel="0" collapsed="false">
      <c r="A714" s="0" t="n">
        <v>670</v>
      </c>
      <c r="B714" s="0" t="n">
        <f aca="true">TABLE(B$44,$A$43,$A714)</f>
        <v>-1147346.1689362</v>
      </c>
    </row>
    <row r="715" customFormat="false" ht="13" hidden="false" customHeight="false" outlineLevel="0" collapsed="false">
      <c r="A715" s="0" t="n">
        <v>671</v>
      </c>
      <c r="B715" s="0" t="n">
        <f aca="true">TABLE(B$44,$A$43,$A715)</f>
        <v>-1147346.1689362</v>
      </c>
    </row>
    <row r="716" customFormat="false" ht="13" hidden="false" customHeight="false" outlineLevel="0" collapsed="false">
      <c r="A716" s="0" t="n">
        <v>672</v>
      </c>
      <c r="B716" s="0" t="n">
        <f aca="true">TABLE(B$44,$A$43,$A716)</f>
        <v>-1147346.1689362</v>
      </c>
    </row>
    <row r="717" customFormat="false" ht="13" hidden="false" customHeight="false" outlineLevel="0" collapsed="false">
      <c r="A717" s="0" t="n">
        <v>673</v>
      </c>
      <c r="B717" s="0" t="n">
        <f aca="true">TABLE(B$44,$A$43,$A717)</f>
        <v>-1147346.1689362</v>
      </c>
    </row>
    <row r="718" customFormat="false" ht="13" hidden="false" customHeight="false" outlineLevel="0" collapsed="false">
      <c r="A718" s="0" t="n">
        <v>674</v>
      </c>
      <c r="B718" s="0" t="n">
        <f aca="true">TABLE(B$44,$A$43,$A718)</f>
        <v>-1147346.1689362</v>
      </c>
    </row>
    <row r="719" customFormat="false" ht="13" hidden="false" customHeight="false" outlineLevel="0" collapsed="false">
      <c r="A719" s="0" t="n">
        <v>675</v>
      </c>
      <c r="B719" s="0" t="n">
        <f aca="true">TABLE(B$44,$A$43,$A719)</f>
        <v>-1147346.1689362</v>
      </c>
    </row>
    <row r="720" customFormat="false" ht="13" hidden="false" customHeight="false" outlineLevel="0" collapsed="false">
      <c r="A720" s="0" t="n">
        <v>676</v>
      </c>
      <c r="B720" s="0" t="n">
        <f aca="true">TABLE(B$44,$A$43,$A720)</f>
        <v>-1147346.1689362</v>
      </c>
    </row>
    <row r="721" customFormat="false" ht="13" hidden="false" customHeight="false" outlineLevel="0" collapsed="false">
      <c r="A721" s="0" t="n">
        <v>677</v>
      </c>
      <c r="B721" s="0" t="n">
        <f aca="true">TABLE(B$44,$A$43,$A721)</f>
        <v>-1147346.1689362</v>
      </c>
    </row>
    <row r="722" customFormat="false" ht="13" hidden="false" customHeight="false" outlineLevel="0" collapsed="false">
      <c r="A722" s="0" t="n">
        <v>678</v>
      </c>
      <c r="B722" s="0" t="n">
        <f aca="true">TABLE(B$44,$A$43,$A722)</f>
        <v>-1147346.1689362</v>
      </c>
    </row>
    <row r="723" customFormat="false" ht="13" hidden="false" customHeight="false" outlineLevel="0" collapsed="false">
      <c r="A723" s="0" t="n">
        <v>679</v>
      </c>
      <c r="B723" s="0" t="n">
        <f aca="true">TABLE(B$44,$A$43,$A723)</f>
        <v>-1147346.1689362</v>
      </c>
    </row>
    <row r="724" customFormat="false" ht="13" hidden="false" customHeight="false" outlineLevel="0" collapsed="false">
      <c r="A724" s="0" t="n">
        <v>680</v>
      </c>
      <c r="B724" s="0" t="n">
        <f aca="true">TABLE(B$44,$A$43,$A724)</f>
        <v>-1147346.1689362</v>
      </c>
    </row>
    <row r="725" customFormat="false" ht="13" hidden="false" customHeight="false" outlineLevel="0" collapsed="false">
      <c r="A725" s="0" t="n">
        <v>681</v>
      </c>
      <c r="B725" s="0" t="n">
        <f aca="true">TABLE(B$44,$A$43,$A725)</f>
        <v>-1147346.1689362</v>
      </c>
    </row>
    <row r="726" customFormat="false" ht="13" hidden="false" customHeight="false" outlineLevel="0" collapsed="false">
      <c r="A726" s="0" t="n">
        <v>682</v>
      </c>
      <c r="B726" s="0" t="n">
        <f aca="true">TABLE(B$44,$A$43,$A726)</f>
        <v>-1147346.1689362</v>
      </c>
    </row>
    <row r="727" customFormat="false" ht="13" hidden="false" customHeight="false" outlineLevel="0" collapsed="false">
      <c r="A727" s="0" t="n">
        <v>683</v>
      </c>
      <c r="B727" s="0" t="n">
        <f aca="true">TABLE(B$44,$A$43,$A727)</f>
        <v>-1147346.1689362</v>
      </c>
    </row>
    <row r="728" customFormat="false" ht="13" hidden="false" customHeight="false" outlineLevel="0" collapsed="false">
      <c r="A728" s="0" t="n">
        <v>684</v>
      </c>
      <c r="B728" s="0" t="n">
        <f aca="true">TABLE(B$44,$A$43,$A728)</f>
        <v>-1147346.1689362</v>
      </c>
    </row>
    <row r="729" customFormat="false" ht="13" hidden="false" customHeight="false" outlineLevel="0" collapsed="false">
      <c r="A729" s="0" t="n">
        <v>685</v>
      </c>
      <c r="B729" s="0" t="n">
        <f aca="true">TABLE(B$44,$A$43,$A729)</f>
        <v>-1147346.1689362</v>
      </c>
    </row>
    <row r="730" customFormat="false" ht="13" hidden="false" customHeight="false" outlineLevel="0" collapsed="false">
      <c r="A730" s="0" t="n">
        <v>686</v>
      </c>
      <c r="B730" s="0" t="n">
        <f aca="true">TABLE(B$44,$A$43,$A730)</f>
        <v>-1147346.1689362</v>
      </c>
    </row>
    <row r="731" customFormat="false" ht="13" hidden="false" customHeight="false" outlineLevel="0" collapsed="false">
      <c r="A731" s="0" t="n">
        <v>687</v>
      </c>
      <c r="B731" s="0" t="n">
        <f aca="true">TABLE(B$44,$A$43,$A731)</f>
        <v>-1147346.1689362</v>
      </c>
    </row>
    <row r="732" customFormat="false" ht="13" hidden="false" customHeight="false" outlineLevel="0" collapsed="false">
      <c r="A732" s="0" t="n">
        <v>688</v>
      </c>
      <c r="B732" s="0" t="n">
        <f aca="true">TABLE(B$44,$A$43,$A732)</f>
        <v>-1147346.1689362</v>
      </c>
    </row>
    <row r="733" customFormat="false" ht="13" hidden="false" customHeight="false" outlineLevel="0" collapsed="false">
      <c r="A733" s="0" t="n">
        <v>689</v>
      </c>
      <c r="B733" s="0" t="n">
        <f aca="true">TABLE(B$44,$A$43,$A733)</f>
        <v>-1147346.1689362</v>
      </c>
    </row>
    <row r="734" customFormat="false" ht="13" hidden="false" customHeight="false" outlineLevel="0" collapsed="false">
      <c r="A734" s="0" t="n">
        <v>690</v>
      </c>
      <c r="B734" s="0" t="n">
        <f aca="true">TABLE(B$44,$A$43,$A734)</f>
        <v>-1147346.1689362</v>
      </c>
    </row>
    <row r="735" customFormat="false" ht="13" hidden="false" customHeight="false" outlineLevel="0" collapsed="false">
      <c r="A735" s="0" t="n">
        <v>691</v>
      </c>
      <c r="B735" s="0" t="n">
        <f aca="true">TABLE(B$44,$A$43,$A735)</f>
        <v>-1147346.1689362</v>
      </c>
    </row>
    <row r="736" customFormat="false" ht="13" hidden="false" customHeight="false" outlineLevel="0" collapsed="false">
      <c r="A736" s="0" t="n">
        <v>692</v>
      </c>
      <c r="B736" s="0" t="n">
        <f aca="true">TABLE(B$44,$A$43,$A736)</f>
        <v>-1147346.1689362</v>
      </c>
    </row>
    <row r="737" customFormat="false" ht="13" hidden="false" customHeight="false" outlineLevel="0" collapsed="false">
      <c r="A737" s="0" t="n">
        <v>693</v>
      </c>
      <c r="B737" s="0" t="n">
        <f aca="true">TABLE(B$44,$A$43,$A737)</f>
        <v>-1147346.1689362</v>
      </c>
    </row>
    <row r="738" customFormat="false" ht="13" hidden="false" customHeight="false" outlineLevel="0" collapsed="false">
      <c r="A738" s="0" t="n">
        <v>694</v>
      </c>
      <c r="B738" s="0" t="n">
        <f aca="true">TABLE(B$44,$A$43,$A738)</f>
        <v>-1147346.1689362</v>
      </c>
    </row>
    <row r="739" customFormat="false" ht="13" hidden="false" customHeight="false" outlineLevel="0" collapsed="false">
      <c r="A739" s="0" t="n">
        <v>695</v>
      </c>
      <c r="B739" s="0" t="n">
        <f aca="true">TABLE(B$44,$A$43,$A739)</f>
        <v>-1147346.1689362</v>
      </c>
    </row>
    <row r="740" customFormat="false" ht="13" hidden="false" customHeight="false" outlineLevel="0" collapsed="false">
      <c r="A740" s="0" t="n">
        <v>696</v>
      </c>
      <c r="B740" s="0" t="n">
        <f aca="true">TABLE(B$44,$A$43,$A740)</f>
        <v>-1147346.1689362</v>
      </c>
    </row>
    <row r="741" customFormat="false" ht="13" hidden="false" customHeight="false" outlineLevel="0" collapsed="false">
      <c r="A741" s="0" t="n">
        <v>697</v>
      </c>
      <c r="B741" s="0" t="n">
        <f aca="true">TABLE(B$44,$A$43,$A741)</f>
        <v>-1147346.1689362</v>
      </c>
    </row>
    <row r="742" customFormat="false" ht="13" hidden="false" customHeight="false" outlineLevel="0" collapsed="false">
      <c r="A742" s="0" t="n">
        <v>698</v>
      </c>
      <c r="B742" s="0" t="n">
        <f aca="true">TABLE(B$44,$A$43,$A742)</f>
        <v>-1147346.1689362</v>
      </c>
    </row>
    <row r="743" customFormat="false" ht="13" hidden="false" customHeight="false" outlineLevel="0" collapsed="false">
      <c r="A743" s="0" t="n">
        <v>699</v>
      </c>
      <c r="B743" s="0" t="n">
        <f aca="true">TABLE(B$44,$A$43,$A743)</f>
        <v>-1147346.1689362</v>
      </c>
    </row>
    <row r="744" customFormat="false" ht="13" hidden="false" customHeight="false" outlineLevel="0" collapsed="false">
      <c r="A744" s="0" t="n">
        <v>700</v>
      </c>
      <c r="B744" s="0" t="n">
        <f aca="true">TABLE(B$44,$A$43,$A744)</f>
        <v>-1147346.1689362</v>
      </c>
    </row>
    <row r="745" customFormat="false" ht="13" hidden="false" customHeight="false" outlineLevel="0" collapsed="false">
      <c r="A745" s="0" t="n">
        <v>701</v>
      </c>
      <c r="B745" s="0" t="n">
        <f aca="true">TABLE(B$44,$A$43,$A745)</f>
        <v>-1147346.1689362</v>
      </c>
    </row>
    <row r="746" customFormat="false" ht="13" hidden="false" customHeight="false" outlineLevel="0" collapsed="false">
      <c r="A746" s="0" t="n">
        <v>702</v>
      </c>
      <c r="B746" s="0" t="n">
        <f aca="true">TABLE(B$44,$A$43,$A746)</f>
        <v>-1147346.1689362</v>
      </c>
    </row>
    <row r="747" customFormat="false" ht="13" hidden="false" customHeight="false" outlineLevel="0" collapsed="false">
      <c r="A747" s="0" t="n">
        <v>703</v>
      </c>
      <c r="B747" s="0" t="n">
        <f aca="true">TABLE(B$44,$A$43,$A747)</f>
        <v>-1147346.1689362</v>
      </c>
    </row>
    <row r="748" customFormat="false" ht="13" hidden="false" customHeight="false" outlineLevel="0" collapsed="false">
      <c r="A748" s="0" t="n">
        <v>704</v>
      </c>
      <c r="B748" s="0" t="n">
        <f aca="true">TABLE(B$44,$A$43,$A748)</f>
        <v>-1147346.1689362</v>
      </c>
    </row>
    <row r="749" customFormat="false" ht="13" hidden="false" customHeight="false" outlineLevel="0" collapsed="false">
      <c r="A749" s="0" t="n">
        <v>705</v>
      </c>
      <c r="B749" s="0" t="n">
        <f aca="true">TABLE(B$44,$A$43,$A749)</f>
        <v>-1147346.1689362</v>
      </c>
    </row>
    <row r="750" customFormat="false" ht="13" hidden="false" customHeight="false" outlineLevel="0" collapsed="false">
      <c r="A750" s="0" t="n">
        <v>706</v>
      </c>
      <c r="B750" s="0" t="n">
        <f aca="true">TABLE(B$44,$A$43,$A750)</f>
        <v>-1147346.1689362</v>
      </c>
    </row>
    <row r="751" customFormat="false" ht="13" hidden="false" customHeight="false" outlineLevel="0" collapsed="false">
      <c r="A751" s="0" t="n">
        <v>707</v>
      </c>
      <c r="B751" s="0" t="n">
        <f aca="true">TABLE(B$44,$A$43,$A751)</f>
        <v>-1147346.1689362</v>
      </c>
    </row>
    <row r="752" customFormat="false" ht="13" hidden="false" customHeight="false" outlineLevel="0" collapsed="false">
      <c r="A752" s="0" t="n">
        <v>708</v>
      </c>
      <c r="B752" s="0" t="n">
        <f aca="true">TABLE(B$44,$A$43,$A752)</f>
        <v>-1147346.1689362</v>
      </c>
    </row>
    <row r="753" customFormat="false" ht="13" hidden="false" customHeight="false" outlineLevel="0" collapsed="false">
      <c r="A753" s="0" t="n">
        <v>709</v>
      </c>
      <c r="B753" s="0" t="n">
        <f aca="true">TABLE(B$44,$A$43,$A753)</f>
        <v>-1147346.1689362</v>
      </c>
    </row>
    <row r="754" customFormat="false" ht="13" hidden="false" customHeight="false" outlineLevel="0" collapsed="false">
      <c r="A754" s="0" t="n">
        <v>710</v>
      </c>
      <c r="B754" s="0" t="n">
        <f aca="true">TABLE(B$44,$A$43,$A754)</f>
        <v>-1147346.1689362</v>
      </c>
    </row>
    <row r="755" customFormat="false" ht="13" hidden="false" customHeight="false" outlineLevel="0" collapsed="false">
      <c r="A755" s="0" t="n">
        <v>711</v>
      </c>
      <c r="B755" s="0" t="n">
        <f aca="true">TABLE(B$44,$A$43,$A755)</f>
        <v>-1147346.1689362</v>
      </c>
    </row>
    <row r="756" customFormat="false" ht="13" hidden="false" customHeight="false" outlineLevel="0" collapsed="false">
      <c r="A756" s="0" t="n">
        <v>712</v>
      </c>
      <c r="B756" s="0" t="n">
        <f aca="true">TABLE(B$44,$A$43,$A756)</f>
        <v>-1147346.1689362</v>
      </c>
    </row>
    <row r="757" customFormat="false" ht="13" hidden="false" customHeight="false" outlineLevel="0" collapsed="false">
      <c r="A757" s="0" t="n">
        <v>713</v>
      </c>
      <c r="B757" s="0" t="n">
        <f aca="true">TABLE(B$44,$A$43,$A757)</f>
        <v>-1147346.1689362</v>
      </c>
    </row>
    <row r="758" customFormat="false" ht="13" hidden="false" customHeight="false" outlineLevel="0" collapsed="false">
      <c r="A758" s="0" t="n">
        <v>714</v>
      </c>
      <c r="B758" s="0" t="n">
        <f aca="true">TABLE(B$44,$A$43,$A758)</f>
        <v>-1147346.1689362</v>
      </c>
    </row>
    <row r="759" customFormat="false" ht="13" hidden="false" customHeight="false" outlineLevel="0" collapsed="false">
      <c r="A759" s="0" t="n">
        <v>715</v>
      </c>
      <c r="B759" s="0" t="n">
        <f aca="true">TABLE(B$44,$A$43,$A759)</f>
        <v>-1147346.1689362</v>
      </c>
    </row>
    <row r="760" customFormat="false" ht="13" hidden="false" customHeight="false" outlineLevel="0" collapsed="false">
      <c r="A760" s="0" t="n">
        <v>716</v>
      </c>
      <c r="B760" s="0" t="n">
        <f aca="true">TABLE(B$44,$A$43,$A760)</f>
        <v>-1147346.1689362</v>
      </c>
    </row>
    <row r="761" customFormat="false" ht="13" hidden="false" customHeight="false" outlineLevel="0" collapsed="false">
      <c r="A761" s="0" t="n">
        <v>717</v>
      </c>
      <c r="B761" s="0" t="n">
        <f aca="true">TABLE(B$44,$A$43,$A761)</f>
        <v>-1147346.1689362</v>
      </c>
    </row>
    <row r="762" customFormat="false" ht="13" hidden="false" customHeight="false" outlineLevel="0" collapsed="false">
      <c r="A762" s="0" t="n">
        <v>718</v>
      </c>
      <c r="B762" s="0" t="n">
        <f aca="true">TABLE(B$44,$A$43,$A762)</f>
        <v>-1147346.1689362</v>
      </c>
    </row>
    <row r="763" customFormat="false" ht="13" hidden="false" customHeight="false" outlineLevel="0" collapsed="false">
      <c r="A763" s="0" t="n">
        <v>719</v>
      </c>
      <c r="B763" s="0" t="n">
        <f aca="true">TABLE(B$44,$A$43,$A763)</f>
        <v>-1147346.1689362</v>
      </c>
    </row>
    <row r="764" customFormat="false" ht="13" hidden="false" customHeight="false" outlineLevel="0" collapsed="false">
      <c r="A764" s="0" t="n">
        <v>720</v>
      </c>
      <c r="B764" s="0" t="n">
        <f aca="true">TABLE(B$44,$A$43,$A764)</f>
        <v>-1147346.1689362</v>
      </c>
    </row>
    <row r="765" customFormat="false" ht="13" hidden="false" customHeight="false" outlineLevel="0" collapsed="false">
      <c r="A765" s="0" t="n">
        <v>721</v>
      </c>
      <c r="B765" s="0" t="n">
        <f aca="true">TABLE(B$44,$A$43,$A765)</f>
        <v>-1147346.1689362</v>
      </c>
    </row>
    <row r="766" customFormat="false" ht="13" hidden="false" customHeight="false" outlineLevel="0" collapsed="false">
      <c r="A766" s="0" t="n">
        <v>722</v>
      </c>
      <c r="B766" s="0" t="n">
        <f aca="true">TABLE(B$44,$A$43,$A766)</f>
        <v>-1147346.1689362</v>
      </c>
    </row>
    <row r="767" customFormat="false" ht="13" hidden="false" customHeight="false" outlineLevel="0" collapsed="false">
      <c r="A767" s="0" t="n">
        <v>723</v>
      </c>
      <c r="B767" s="0" t="n">
        <f aca="true">TABLE(B$44,$A$43,$A767)</f>
        <v>-1147346.1689362</v>
      </c>
    </row>
    <row r="768" customFormat="false" ht="13" hidden="false" customHeight="false" outlineLevel="0" collapsed="false">
      <c r="A768" s="0" t="n">
        <v>724</v>
      </c>
      <c r="B768" s="0" t="n">
        <f aca="true">TABLE(B$44,$A$43,$A768)</f>
        <v>-1147346.1689362</v>
      </c>
    </row>
    <row r="769" customFormat="false" ht="13" hidden="false" customHeight="false" outlineLevel="0" collapsed="false">
      <c r="A769" s="0" t="n">
        <v>725</v>
      </c>
      <c r="B769" s="0" t="n">
        <f aca="true">TABLE(B$44,$A$43,$A769)</f>
        <v>-1147346.1689362</v>
      </c>
    </row>
    <row r="770" customFormat="false" ht="13" hidden="false" customHeight="false" outlineLevel="0" collapsed="false">
      <c r="A770" s="0" t="n">
        <v>726</v>
      </c>
      <c r="B770" s="0" t="n">
        <f aca="true">TABLE(B$44,$A$43,$A770)</f>
        <v>-1147346.1689362</v>
      </c>
    </row>
    <row r="771" customFormat="false" ht="13" hidden="false" customHeight="false" outlineLevel="0" collapsed="false">
      <c r="A771" s="0" t="n">
        <v>727</v>
      </c>
      <c r="B771" s="0" t="n">
        <f aca="true">TABLE(B$44,$A$43,$A771)</f>
        <v>-1147346.1689362</v>
      </c>
    </row>
    <row r="772" customFormat="false" ht="13" hidden="false" customHeight="false" outlineLevel="0" collapsed="false">
      <c r="A772" s="0" t="n">
        <v>728</v>
      </c>
      <c r="B772" s="0" t="n">
        <f aca="true">TABLE(B$44,$A$43,$A772)</f>
        <v>-1147346.1689362</v>
      </c>
    </row>
    <row r="773" customFormat="false" ht="13" hidden="false" customHeight="false" outlineLevel="0" collapsed="false">
      <c r="A773" s="0" t="n">
        <v>729</v>
      </c>
      <c r="B773" s="0" t="n">
        <f aca="true">TABLE(B$44,$A$43,$A773)</f>
        <v>-1147346.1689362</v>
      </c>
    </row>
    <row r="774" customFormat="false" ht="13" hidden="false" customHeight="false" outlineLevel="0" collapsed="false">
      <c r="A774" s="0" t="n">
        <v>730</v>
      </c>
      <c r="B774" s="0" t="n">
        <f aca="true">TABLE(B$44,$A$43,$A774)</f>
        <v>-1147346.1689362</v>
      </c>
    </row>
    <row r="775" customFormat="false" ht="13" hidden="false" customHeight="false" outlineLevel="0" collapsed="false">
      <c r="A775" s="0" t="n">
        <v>731</v>
      </c>
      <c r="B775" s="0" t="n">
        <f aca="true">TABLE(B$44,$A$43,$A775)</f>
        <v>-1147346.1689362</v>
      </c>
    </row>
    <row r="776" customFormat="false" ht="13" hidden="false" customHeight="false" outlineLevel="0" collapsed="false">
      <c r="A776" s="0" t="n">
        <v>732</v>
      </c>
      <c r="B776" s="0" t="n">
        <f aca="true">TABLE(B$44,$A$43,$A776)</f>
        <v>-1147346.1689362</v>
      </c>
    </row>
    <row r="777" customFormat="false" ht="13" hidden="false" customHeight="false" outlineLevel="0" collapsed="false">
      <c r="A777" s="0" t="n">
        <v>733</v>
      </c>
      <c r="B777" s="0" t="n">
        <f aca="true">TABLE(B$44,$A$43,$A777)</f>
        <v>-1147346.1689362</v>
      </c>
    </row>
    <row r="778" customFormat="false" ht="13" hidden="false" customHeight="false" outlineLevel="0" collapsed="false">
      <c r="A778" s="0" t="n">
        <v>734</v>
      </c>
      <c r="B778" s="0" t="n">
        <f aca="true">TABLE(B$44,$A$43,$A778)</f>
        <v>-1147346.1689362</v>
      </c>
    </row>
    <row r="779" customFormat="false" ht="13" hidden="false" customHeight="false" outlineLevel="0" collapsed="false">
      <c r="A779" s="0" t="n">
        <v>735</v>
      </c>
      <c r="B779" s="0" t="n">
        <f aca="true">TABLE(B$44,$A$43,$A779)</f>
        <v>-1147346.1689362</v>
      </c>
    </row>
    <row r="780" customFormat="false" ht="13" hidden="false" customHeight="false" outlineLevel="0" collapsed="false">
      <c r="A780" s="0" t="n">
        <v>736</v>
      </c>
      <c r="B780" s="0" t="n">
        <f aca="true">TABLE(B$44,$A$43,$A780)</f>
        <v>-1147346.1689362</v>
      </c>
    </row>
    <row r="781" customFormat="false" ht="13" hidden="false" customHeight="false" outlineLevel="0" collapsed="false">
      <c r="A781" s="0" t="n">
        <v>737</v>
      </c>
      <c r="B781" s="0" t="n">
        <f aca="true">TABLE(B$44,$A$43,$A781)</f>
        <v>-1147346.1689362</v>
      </c>
    </row>
    <row r="782" customFormat="false" ht="13" hidden="false" customHeight="false" outlineLevel="0" collapsed="false">
      <c r="A782" s="0" t="n">
        <v>738</v>
      </c>
      <c r="B782" s="0" t="n">
        <f aca="true">TABLE(B$44,$A$43,$A782)</f>
        <v>-1147346.1689362</v>
      </c>
    </row>
    <row r="783" customFormat="false" ht="13" hidden="false" customHeight="false" outlineLevel="0" collapsed="false">
      <c r="A783" s="0" t="n">
        <v>739</v>
      </c>
      <c r="B783" s="0" t="n">
        <f aca="true">TABLE(B$44,$A$43,$A783)</f>
        <v>-1147346.1689362</v>
      </c>
    </row>
    <row r="784" customFormat="false" ht="13" hidden="false" customHeight="false" outlineLevel="0" collapsed="false">
      <c r="A784" s="0" t="n">
        <v>740</v>
      </c>
      <c r="B784" s="0" t="n">
        <f aca="true">TABLE(B$44,$A$43,$A784)</f>
        <v>-1147346.1689362</v>
      </c>
    </row>
    <row r="785" customFormat="false" ht="13" hidden="false" customHeight="false" outlineLevel="0" collapsed="false">
      <c r="A785" s="0" t="n">
        <v>741</v>
      </c>
      <c r="B785" s="0" t="n">
        <f aca="true">TABLE(B$44,$A$43,$A785)</f>
        <v>-1147346.1689362</v>
      </c>
    </row>
    <row r="786" customFormat="false" ht="13" hidden="false" customHeight="false" outlineLevel="0" collapsed="false">
      <c r="A786" s="0" t="n">
        <v>742</v>
      </c>
      <c r="B786" s="0" t="n">
        <f aca="true">TABLE(B$44,$A$43,$A786)</f>
        <v>-1147346.1689362</v>
      </c>
    </row>
    <row r="787" customFormat="false" ht="13" hidden="false" customHeight="false" outlineLevel="0" collapsed="false">
      <c r="A787" s="0" t="n">
        <v>743</v>
      </c>
      <c r="B787" s="0" t="n">
        <f aca="true">TABLE(B$44,$A$43,$A787)</f>
        <v>-1147346.1689362</v>
      </c>
    </row>
    <row r="788" customFormat="false" ht="13" hidden="false" customHeight="false" outlineLevel="0" collapsed="false">
      <c r="A788" s="0" t="n">
        <v>744</v>
      </c>
      <c r="B788" s="0" t="n">
        <f aca="true">TABLE(B$44,$A$43,$A788)</f>
        <v>-1147346.1689362</v>
      </c>
    </row>
    <row r="789" customFormat="false" ht="13" hidden="false" customHeight="false" outlineLevel="0" collapsed="false">
      <c r="A789" s="0" t="n">
        <v>745</v>
      </c>
      <c r="B789" s="0" t="n">
        <f aca="true">TABLE(B$44,$A$43,$A789)</f>
        <v>-1147346.1689362</v>
      </c>
    </row>
    <row r="790" customFormat="false" ht="13" hidden="false" customHeight="false" outlineLevel="0" collapsed="false">
      <c r="A790" s="0" t="n">
        <v>746</v>
      </c>
      <c r="B790" s="0" t="n">
        <f aca="true">TABLE(B$44,$A$43,$A790)</f>
        <v>-1147346.1689362</v>
      </c>
    </row>
    <row r="791" customFormat="false" ht="13" hidden="false" customHeight="false" outlineLevel="0" collapsed="false">
      <c r="A791" s="0" t="n">
        <v>747</v>
      </c>
      <c r="B791" s="0" t="n">
        <f aca="true">TABLE(B$44,$A$43,$A791)</f>
        <v>-1147346.1689362</v>
      </c>
    </row>
    <row r="792" customFormat="false" ht="13" hidden="false" customHeight="false" outlineLevel="0" collapsed="false">
      <c r="A792" s="0" t="n">
        <v>748</v>
      </c>
      <c r="B792" s="0" t="n">
        <f aca="true">TABLE(B$44,$A$43,$A792)</f>
        <v>-1147346.1689362</v>
      </c>
    </row>
    <row r="793" customFormat="false" ht="13" hidden="false" customHeight="false" outlineLevel="0" collapsed="false">
      <c r="A793" s="0" t="n">
        <v>749</v>
      </c>
      <c r="B793" s="0" t="n">
        <f aca="true">TABLE(B$44,$A$43,$A793)</f>
        <v>-1147346.1689362</v>
      </c>
    </row>
    <row r="794" customFormat="false" ht="13" hidden="false" customHeight="false" outlineLevel="0" collapsed="false">
      <c r="A794" s="0" t="n">
        <v>750</v>
      </c>
      <c r="B794" s="0" t="n">
        <f aca="true">TABLE(B$44,$A$43,$A794)</f>
        <v>-1147346.1689362</v>
      </c>
    </row>
    <row r="795" customFormat="false" ht="13" hidden="false" customHeight="false" outlineLevel="0" collapsed="false">
      <c r="A795" s="0" t="n">
        <v>751</v>
      </c>
      <c r="B795" s="0" t="n">
        <f aca="true">TABLE(B$44,$A$43,$A795)</f>
        <v>-1147346.1689362</v>
      </c>
    </row>
    <row r="796" customFormat="false" ht="13" hidden="false" customHeight="false" outlineLevel="0" collapsed="false">
      <c r="A796" s="0" t="n">
        <v>752</v>
      </c>
      <c r="B796" s="0" t="n">
        <f aca="true">TABLE(B$44,$A$43,$A796)</f>
        <v>-1147346.1689362</v>
      </c>
    </row>
    <row r="797" customFormat="false" ht="13" hidden="false" customHeight="false" outlineLevel="0" collapsed="false">
      <c r="A797" s="0" t="n">
        <v>753</v>
      </c>
      <c r="B797" s="0" t="n">
        <f aca="true">TABLE(B$44,$A$43,$A797)</f>
        <v>-1147346.1689362</v>
      </c>
    </row>
    <row r="798" customFormat="false" ht="13" hidden="false" customHeight="false" outlineLevel="0" collapsed="false">
      <c r="A798" s="0" t="n">
        <v>754</v>
      </c>
      <c r="B798" s="0" t="n">
        <f aca="true">TABLE(B$44,$A$43,$A798)</f>
        <v>-1147346.1689362</v>
      </c>
    </row>
    <row r="799" customFormat="false" ht="13" hidden="false" customHeight="false" outlineLevel="0" collapsed="false">
      <c r="A799" s="0" t="n">
        <v>755</v>
      </c>
      <c r="B799" s="0" t="n">
        <f aca="true">TABLE(B$44,$A$43,$A799)</f>
        <v>-1147346.1689362</v>
      </c>
    </row>
    <row r="800" customFormat="false" ht="13" hidden="false" customHeight="false" outlineLevel="0" collapsed="false">
      <c r="A800" s="0" t="n">
        <v>756</v>
      </c>
      <c r="B800" s="0" t="n">
        <f aca="true">TABLE(B$44,$A$43,$A800)</f>
        <v>-1147346.1689362</v>
      </c>
    </row>
    <row r="801" customFormat="false" ht="13" hidden="false" customHeight="false" outlineLevel="0" collapsed="false">
      <c r="A801" s="0" t="n">
        <v>757</v>
      </c>
      <c r="B801" s="0" t="n">
        <f aca="true">TABLE(B$44,$A$43,$A801)</f>
        <v>-1147346.1689362</v>
      </c>
    </row>
    <row r="802" customFormat="false" ht="13" hidden="false" customHeight="false" outlineLevel="0" collapsed="false">
      <c r="A802" s="0" t="n">
        <v>758</v>
      </c>
      <c r="B802" s="0" t="n">
        <f aca="true">TABLE(B$44,$A$43,$A802)</f>
        <v>-1147346.1689362</v>
      </c>
    </row>
    <row r="803" customFormat="false" ht="13" hidden="false" customHeight="false" outlineLevel="0" collapsed="false">
      <c r="A803" s="0" t="n">
        <v>759</v>
      </c>
      <c r="B803" s="0" t="n">
        <f aca="true">TABLE(B$44,$A$43,$A803)</f>
        <v>-1147346.1689362</v>
      </c>
    </row>
    <row r="804" customFormat="false" ht="13" hidden="false" customHeight="false" outlineLevel="0" collapsed="false">
      <c r="A804" s="0" t="n">
        <v>760</v>
      </c>
      <c r="B804" s="0" t="n">
        <f aca="true">TABLE(B$44,$A$43,$A804)</f>
        <v>-1147346.1689362</v>
      </c>
    </row>
    <row r="805" customFormat="false" ht="13" hidden="false" customHeight="false" outlineLevel="0" collapsed="false">
      <c r="A805" s="0" t="n">
        <v>761</v>
      </c>
      <c r="B805" s="0" t="n">
        <f aca="true">TABLE(B$44,$A$43,$A805)</f>
        <v>-1147346.1689362</v>
      </c>
    </row>
    <row r="806" customFormat="false" ht="13" hidden="false" customHeight="false" outlineLevel="0" collapsed="false">
      <c r="A806" s="0" t="n">
        <v>762</v>
      </c>
      <c r="B806" s="0" t="n">
        <f aca="true">TABLE(B$44,$A$43,$A806)</f>
        <v>-1147346.1689362</v>
      </c>
    </row>
    <row r="807" customFormat="false" ht="13" hidden="false" customHeight="false" outlineLevel="0" collapsed="false">
      <c r="A807" s="0" t="n">
        <v>763</v>
      </c>
      <c r="B807" s="0" t="n">
        <f aca="true">TABLE(B$44,$A$43,$A807)</f>
        <v>-1147346.1689362</v>
      </c>
    </row>
    <row r="808" customFormat="false" ht="13" hidden="false" customHeight="false" outlineLevel="0" collapsed="false">
      <c r="A808" s="0" t="n">
        <v>764</v>
      </c>
      <c r="B808" s="0" t="n">
        <f aca="true">TABLE(B$44,$A$43,$A808)</f>
        <v>-1147346.1689362</v>
      </c>
    </row>
    <row r="809" customFormat="false" ht="13" hidden="false" customHeight="false" outlineLevel="0" collapsed="false">
      <c r="A809" s="0" t="n">
        <v>765</v>
      </c>
      <c r="B809" s="0" t="n">
        <f aca="true">TABLE(B$44,$A$43,$A809)</f>
        <v>-1147346.1689362</v>
      </c>
    </row>
    <row r="810" customFormat="false" ht="13" hidden="false" customHeight="false" outlineLevel="0" collapsed="false">
      <c r="A810" s="0" t="n">
        <v>766</v>
      </c>
      <c r="B810" s="0" t="n">
        <f aca="true">TABLE(B$44,$A$43,$A810)</f>
        <v>-1147346.1689362</v>
      </c>
    </row>
    <row r="811" customFormat="false" ht="13" hidden="false" customHeight="false" outlineLevel="0" collapsed="false">
      <c r="A811" s="0" t="n">
        <v>767</v>
      </c>
      <c r="B811" s="0" t="n">
        <f aca="true">TABLE(B$44,$A$43,$A811)</f>
        <v>-1147346.1689362</v>
      </c>
    </row>
    <row r="812" customFormat="false" ht="13" hidden="false" customHeight="false" outlineLevel="0" collapsed="false">
      <c r="A812" s="0" t="n">
        <v>768</v>
      </c>
      <c r="B812" s="0" t="n">
        <f aca="true">TABLE(B$44,$A$43,$A812)</f>
        <v>-1147346.1689362</v>
      </c>
    </row>
    <row r="813" customFormat="false" ht="13" hidden="false" customHeight="false" outlineLevel="0" collapsed="false">
      <c r="A813" s="0" t="n">
        <v>769</v>
      </c>
      <c r="B813" s="0" t="n">
        <f aca="true">TABLE(B$44,$A$43,$A813)</f>
        <v>-1147346.1689362</v>
      </c>
    </row>
    <row r="814" customFormat="false" ht="13" hidden="false" customHeight="false" outlineLevel="0" collapsed="false">
      <c r="A814" s="0" t="n">
        <v>770</v>
      </c>
      <c r="B814" s="0" t="n">
        <f aca="true">TABLE(B$44,$A$43,$A814)</f>
        <v>-1147346.1689362</v>
      </c>
    </row>
    <row r="815" customFormat="false" ht="13" hidden="false" customHeight="false" outlineLevel="0" collapsed="false">
      <c r="A815" s="0" t="n">
        <v>771</v>
      </c>
      <c r="B815" s="0" t="n">
        <f aca="true">TABLE(B$44,$A$43,$A815)</f>
        <v>-1147346.1689362</v>
      </c>
    </row>
    <row r="816" customFormat="false" ht="13" hidden="false" customHeight="false" outlineLevel="0" collapsed="false">
      <c r="A816" s="0" t="n">
        <v>772</v>
      </c>
      <c r="B816" s="0" t="n">
        <f aca="true">TABLE(B$44,$A$43,$A816)</f>
        <v>-1147346.1689362</v>
      </c>
    </row>
    <row r="817" customFormat="false" ht="13" hidden="false" customHeight="false" outlineLevel="0" collapsed="false">
      <c r="A817" s="0" t="n">
        <v>773</v>
      </c>
      <c r="B817" s="0" t="n">
        <f aca="true">TABLE(B$44,$A$43,$A817)</f>
        <v>-1147346.1689362</v>
      </c>
    </row>
    <row r="818" customFormat="false" ht="13" hidden="false" customHeight="false" outlineLevel="0" collapsed="false">
      <c r="A818" s="0" t="n">
        <v>774</v>
      </c>
      <c r="B818" s="0" t="n">
        <f aca="true">TABLE(B$44,$A$43,$A818)</f>
        <v>-1147346.1689362</v>
      </c>
    </row>
    <row r="819" customFormat="false" ht="13" hidden="false" customHeight="false" outlineLevel="0" collapsed="false">
      <c r="A819" s="0" t="n">
        <v>775</v>
      </c>
      <c r="B819" s="0" t="n">
        <f aca="true">TABLE(B$44,$A$43,$A819)</f>
        <v>-1147346.1689362</v>
      </c>
    </row>
    <row r="820" customFormat="false" ht="13" hidden="false" customHeight="false" outlineLevel="0" collapsed="false">
      <c r="A820" s="0" t="n">
        <v>776</v>
      </c>
      <c r="B820" s="0" t="n">
        <f aca="true">TABLE(B$44,$A$43,$A820)</f>
        <v>-1147346.1689362</v>
      </c>
    </row>
    <row r="821" customFormat="false" ht="13" hidden="false" customHeight="false" outlineLevel="0" collapsed="false">
      <c r="A821" s="0" t="n">
        <v>777</v>
      </c>
      <c r="B821" s="0" t="n">
        <f aca="true">TABLE(B$44,$A$43,$A821)</f>
        <v>-1147346.1689362</v>
      </c>
    </row>
    <row r="822" customFormat="false" ht="13" hidden="false" customHeight="false" outlineLevel="0" collapsed="false">
      <c r="A822" s="0" t="n">
        <v>778</v>
      </c>
      <c r="B822" s="0" t="n">
        <f aca="true">TABLE(B$44,$A$43,$A822)</f>
        <v>-1147346.1689362</v>
      </c>
    </row>
    <row r="823" customFormat="false" ht="13" hidden="false" customHeight="false" outlineLevel="0" collapsed="false">
      <c r="A823" s="0" t="n">
        <v>779</v>
      </c>
      <c r="B823" s="0" t="n">
        <f aca="true">TABLE(B$44,$A$43,$A823)</f>
        <v>-1147346.1689362</v>
      </c>
    </row>
    <row r="824" customFormat="false" ht="13" hidden="false" customHeight="false" outlineLevel="0" collapsed="false">
      <c r="A824" s="0" t="n">
        <v>780</v>
      </c>
      <c r="B824" s="0" t="n">
        <f aca="true">TABLE(B$44,$A$43,$A824)</f>
        <v>-1147346.1689362</v>
      </c>
    </row>
    <row r="825" customFormat="false" ht="13" hidden="false" customHeight="false" outlineLevel="0" collapsed="false">
      <c r="A825" s="0" t="n">
        <v>781</v>
      </c>
      <c r="B825" s="0" t="n">
        <f aca="true">TABLE(B$44,$A$43,$A825)</f>
        <v>-1147346.1689362</v>
      </c>
    </row>
    <row r="826" customFormat="false" ht="13" hidden="false" customHeight="false" outlineLevel="0" collapsed="false">
      <c r="A826" s="0" t="n">
        <v>782</v>
      </c>
      <c r="B826" s="0" t="n">
        <f aca="true">TABLE(B$44,$A$43,$A826)</f>
        <v>-1147346.1689362</v>
      </c>
    </row>
    <row r="827" customFormat="false" ht="13" hidden="false" customHeight="false" outlineLevel="0" collapsed="false">
      <c r="A827" s="0" t="n">
        <v>783</v>
      </c>
      <c r="B827" s="0" t="n">
        <f aca="true">TABLE(B$44,$A$43,$A827)</f>
        <v>-1147346.1689362</v>
      </c>
    </row>
    <row r="828" customFormat="false" ht="13" hidden="false" customHeight="false" outlineLevel="0" collapsed="false">
      <c r="A828" s="0" t="n">
        <v>784</v>
      </c>
      <c r="B828" s="0" t="n">
        <f aca="true">TABLE(B$44,$A$43,$A828)</f>
        <v>-1147346.1689362</v>
      </c>
    </row>
    <row r="829" customFormat="false" ht="13" hidden="false" customHeight="false" outlineLevel="0" collapsed="false">
      <c r="A829" s="0" t="n">
        <v>785</v>
      </c>
      <c r="B829" s="0" t="n">
        <f aca="true">TABLE(B$44,$A$43,$A829)</f>
        <v>-1147346.1689362</v>
      </c>
    </row>
    <row r="830" customFormat="false" ht="13" hidden="false" customHeight="false" outlineLevel="0" collapsed="false">
      <c r="A830" s="0" t="n">
        <v>786</v>
      </c>
      <c r="B830" s="0" t="n">
        <f aca="true">TABLE(B$44,$A$43,$A830)</f>
        <v>-1147346.1689362</v>
      </c>
    </row>
    <row r="831" customFormat="false" ht="13" hidden="false" customHeight="false" outlineLevel="0" collapsed="false">
      <c r="A831" s="0" t="n">
        <v>787</v>
      </c>
      <c r="B831" s="0" t="n">
        <f aca="true">TABLE(B$44,$A$43,$A831)</f>
        <v>-1147346.1689362</v>
      </c>
    </row>
    <row r="832" customFormat="false" ht="13" hidden="false" customHeight="false" outlineLevel="0" collapsed="false">
      <c r="A832" s="0" t="n">
        <v>788</v>
      </c>
      <c r="B832" s="0" t="n">
        <f aca="true">TABLE(B$44,$A$43,$A832)</f>
        <v>-1147346.1689362</v>
      </c>
    </row>
    <row r="833" customFormat="false" ht="13" hidden="false" customHeight="false" outlineLevel="0" collapsed="false">
      <c r="A833" s="0" t="n">
        <v>789</v>
      </c>
      <c r="B833" s="0" t="n">
        <f aca="true">TABLE(B$44,$A$43,$A833)</f>
        <v>-1147346.1689362</v>
      </c>
    </row>
    <row r="834" customFormat="false" ht="13" hidden="false" customHeight="false" outlineLevel="0" collapsed="false">
      <c r="A834" s="0" t="n">
        <v>790</v>
      </c>
      <c r="B834" s="0" t="n">
        <f aca="true">TABLE(B$44,$A$43,$A834)</f>
        <v>-1147346.1689362</v>
      </c>
    </row>
    <row r="835" customFormat="false" ht="13" hidden="false" customHeight="false" outlineLevel="0" collapsed="false">
      <c r="A835" s="0" t="n">
        <v>791</v>
      </c>
      <c r="B835" s="0" t="n">
        <f aca="true">TABLE(B$44,$A$43,$A835)</f>
        <v>-1147346.1689362</v>
      </c>
    </row>
    <row r="836" customFormat="false" ht="13" hidden="false" customHeight="false" outlineLevel="0" collapsed="false">
      <c r="A836" s="0" t="n">
        <v>792</v>
      </c>
      <c r="B836" s="0" t="n">
        <f aca="true">TABLE(B$44,$A$43,$A836)</f>
        <v>-1147346.1689362</v>
      </c>
    </row>
    <row r="837" customFormat="false" ht="13" hidden="false" customHeight="false" outlineLevel="0" collapsed="false">
      <c r="A837" s="0" t="n">
        <v>793</v>
      </c>
      <c r="B837" s="0" t="n">
        <f aca="true">TABLE(B$44,$A$43,$A837)</f>
        <v>-1147346.1689362</v>
      </c>
    </row>
    <row r="838" customFormat="false" ht="13" hidden="false" customHeight="false" outlineLevel="0" collapsed="false">
      <c r="A838" s="0" t="n">
        <v>794</v>
      </c>
      <c r="B838" s="0" t="n">
        <f aca="true">TABLE(B$44,$A$43,$A838)</f>
        <v>-1147346.1689362</v>
      </c>
    </row>
    <row r="839" customFormat="false" ht="13" hidden="false" customHeight="false" outlineLevel="0" collapsed="false">
      <c r="A839" s="0" t="n">
        <v>795</v>
      </c>
      <c r="B839" s="0" t="n">
        <f aca="true">TABLE(B$44,$A$43,$A839)</f>
        <v>-1147346.1689362</v>
      </c>
    </row>
    <row r="840" customFormat="false" ht="13" hidden="false" customHeight="false" outlineLevel="0" collapsed="false">
      <c r="A840" s="0" t="n">
        <v>796</v>
      </c>
      <c r="B840" s="0" t="n">
        <f aca="true">TABLE(B$44,$A$43,$A840)</f>
        <v>-1147346.1689362</v>
      </c>
    </row>
    <row r="841" customFormat="false" ht="13" hidden="false" customHeight="false" outlineLevel="0" collapsed="false">
      <c r="A841" s="0" t="n">
        <v>797</v>
      </c>
      <c r="B841" s="0" t="n">
        <f aca="true">TABLE(B$44,$A$43,$A841)</f>
        <v>-1147346.1689362</v>
      </c>
    </row>
    <row r="842" customFormat="false" ht="13" hidden="false" customHeight="false" outlineLevel="0" collapsed="false">
      <c r="A842" s="0" t="n">
        <v>798</v>
      </c>
      <c r="B842" s="0" t="n">
        <f aca="true">TABLE(B$44,$A$43,$A842)</f>
        <v>-1147346.1689362</v>
      </c>
    </row>
    <row r="843" customFormat="false" ht="13" hidden="false" customHeight="false" outlineLevel="0" collapsed="false">
      <c r="A843" s="0" t="n">
        <v>799</v>
      </c>
      <c r="B843" s="0" t="n">
        <f aca="true">TABLE(B$44,$A$43,$A843)</f>
        <v>-1147346.1689362</v>
      </c>
    </row>
    <row r="844" customFormat="false" ht="13" hidden="false" customHeight="false" outlineLevel="0" collapsed="false">
      <c r="A844" s="0" t="n">
        <v>800</v>
      </c>
      <c r="B844" s="0" t="n">
        <f aca="true">TABLE(B$44,$A$43,$A844)</f>
        <v>-1147346.1689362</v>
      </c>
    </row>
    <row r="845" customFormat="false" ht="13" hidden="false" customHeight="false" outlineLevel="0" collapsed="false">
      <c r="A845" s="0" t="n">
        <v>801</v>
      </c>
      <c r="B845" s="0" t="n">
        <f aca="true">TABLE(B$44,$A$43,$A845)</f>
        <v>-1147346.1689362</v>
      </c>
    </row>
    <row r="846" customFormat="false" ht="13" hidden="false" customHeight="false" outlineLevel="0" collapsed="false">
      <c r="A846" s="0" t="n">
        <v>802</v>
      </c>
      <c r="B846" s="0" t="n">
        <f aca="true">TABLE(B$44,$A$43,$A846)</f>
        <v>-1147346.1689362</v>
      </c>
    </row>
    <row r="847" customFormat="false" ht="13" hidden="false" customHeight="false" outlineLevel="0" collapsed="false">
      <c r="A847" s="0" t="n">
        <v>803</v>
      </c>
      <c r="B847" s="0" t="n">
        <f aca="true">TABLE(B$44,$A$43,$A847)</f>
        <v>-1147346.1689362</v>
      </c>
    </row>
    <row r="848" customFormat="false" ht="13" hidden="false" customHeight="false" outlineLevel="0" collapsed="false">
      <c r="A848" s="0" t="n">
        <v>804</v>
      </c>
      <c r="B848" s="0" t="n">
        <f aca="true">TABLE(B$44,$A$43,$A848)</f>
        <v>-1147346.1689362</v>
      </c>
    </row>
    <row r="849" customFormat="false" ht="13" hidden="false" customHeight="false" outlineLevel="0" collapsed="false">
      <c r="A849" s="0" t="n">
        <v>805</v>
      </c>
      <c r="B849" s="0" t="n">
        <f aca="true">TABLE(B$44,$A$43,$A849)</f>
        <v>-1147346.1689362</v>
      </c>
    </row>
    <row r="850" customFormat="false" ht="13" hidden="false" customHeight="false" outlineLevel="0" collapsed="false">
      <c r="A850" s="0" t="n">
        <v>806</v>
      </c>
      <c r="B850" s="0" t="n">
        <f aca="true">TABLE(B$44,$A$43,$A850)</f>
        <v>-1147346.1689362</v>
      </c>
    </row>
    <row r="851" customFormat="false" ht="13" hidden="false" customHeight="false" outlineLevel="0" collapsed="false">
      <c r="A851" s="0" t="n">
        <v>807</v>
      </c>
      <c r="B851" s="0" t="n">
        <f aca="true">TABLE(B$44,$A$43,$A851)</f>
        <v>-1147346.1689362</v>
      </c>
    </row>
    <row r="852" customFormat="false" ht="13" hidden="false" customHeight="false" outlineLevel="0" collapsed="false">
      <c r="A852" s="0" t="n">
        <v>808</v>
      </c>
      <c r="B852" s="0" t="n">
        <f aca="true">TABLE(B$44,$A$43,$A852)</f>
        <v>-1147346.1689362</v>
      </c>
    </row>
    <row r="853" customFormat="false" ht="13" hidden="false" customHeight="false" outlineLevel="0" collapsed="false">
      <c r="A853" s="0" t="n">
        <v>809</v>
      </c>
      <c r="B853" s="0" t="n">
        <f aca="true">TABLE(B$44,$A$43,$A853)</f>
        <v>-1147346.1689362</v>
      </c>
    </row>
    <row r="854" customFormat="false" ht="13" hidden="false" customHeight="false" outlineLevel="0" collapsed="false">
      <c r="A854" s="0" t="n">
        <v>810</v>
      </c>
      <c r="B854" s="0" t="n">
        <f aca="true">TABLE(B$44,$A$43,$A854)</f>
        <v>-1147346.1689362</v>
      </c>
    </row>
    <row r="855" customFormat="false" ht="13" hidden="false" customHeight="false" outlineLevel="0" collapsed="false">
      <c r="A855" s="0" t="n">
        <v>811</v>
      </c>
      <c r="B855" s="0" t="n">
        <f aca="true">TABLE(B$44,$A$43,$A855)</f>
        <v>-1147346.1689362</v>
      </c>
    </row>
    <row r="856" customFormat="false" ht="13" hidden="false" customHeight="false" outlineLevel="0" collapsed="false">
      <c r="A856" s="0" t="n">
        <v>812</v>
      </c>
      <c r="B856" s="0" t="n">
        <f aca="true">TABLE(B$44,$A$43,$A856)</f>
        <v>-1147346.1689362</v>
      </c>
    </row>
    <row r="857" customFormat="false" ht="13" hidden="false" customHeight="false" outlineLevel="0" collapsed="false">
      <c r="A857" s="0" t="n">
        <v>813</v>
      </c>
      <c r="B857" s="0" t="n">
        <f aca="true">TABLE(B$44,$A$43,$A857)</f>
        <v>-1147346.1689362</v>
      </c>
    </row>
    <row r="858" customFormat="false" ht="13" hidden="false" customHeight="false" outlineLevel="0" collapsed="false">
      <c r="A858" s="0" t="n">
        <v>814</v>
      </c>
      <c r="B858" s="0" t="n">
        <f aca="true">TABLE(B$44,$A$43,$A858)</f>
        <v>-1147346.1689362</v>
      </c>
    </row>
    <row r="859" customFormat="false" ht="13" hidden="false" customHeight="false" outlineLevel="0" collapsed="false">
      <c r="A859" s="0" t="n">
        <v>815</v>
      </c>
      <c r="B859" s="0" t="n">
        <f aca="true">TABLE(B$44,$A$43,$A859)</f>
        <v>-1147346.1689362</v>
      </c>
    </row>
    <row r="860" customFormat="false" ht="13" hidden="false" customHeight="false" outlineLevel="0" collapsed="false">
      <c r="A860" s="0" t="n">
        <v>816</v>
      </c>
      <c r="B860" s="0" t="n">
        <f aca="true">TABLE(B$44,$A$43,$A860)</f>
        <v>-1147346.1689362</v>
      </c>
    </row>
    <row r="861" customFormat="false" ht="13" hidden="false" customHeight="false" outlineLevel="0" collapsed="false">
      <c r="A861" s="0" t="n">
        <v>817</v>
      </c>
      <c r="B861" s="0" t="n">
        <f aca="true">TABLE(B$44,$A$43,$A861)</f>
        <v>-1147346.1689362</v>
      </c>
    </row>
    <row r="862" customFormat="false" ht="13" hidden="false" customHeight="false" outlineLevel="0" collapsed="false">
      <c r="A862" s="0" t="n">
        <v>818</v>
      </c>
      <c r="B862" s="0" t="n">
        <f aca="true">TABLE(B$44,$A$43,$A862)</f>
        <v>-1147346.1689362</v>
      </c>
    </row>
    <row r="863" customFormat="false" ht="13" hidden="false" customHeight="false" outlineLevel="0" collapsed="false">
      <c r="A863" s="0" t="n">
        <v>819</v>
      </c>
      <c r="B863" s="0" t="n">
        <f aca="true">TABLE(B$44,$A$43,$A863)</f>
        <v>-1147346.1689362</v>
      </c>
    </row>
    <row r="864" customFormat="false" ht="13" hidden="false" customHeight="false" outlineLevel="0" collapsed="false">
      <c r="A864" s="0" t="n">
        <v>820</v>
      </c>
      <c r="B864" s="0" t="n">
        <f aca="true">TABLE(B$44,$A$43,$A864)</f>
        <v>-1147346.1689362</v>
      </c>
    </row>
    <row r="865" customFormat="false" ht="13" hidden="false" customHeight="false" outlineLevel="0" collapsed="false">
      <c r="A865" s="0" t="n">
        <v>821</v>
      </c>
      <c r="B865" s="0" t="n">
        <f aca="true">TABLE(B$44,$A$43,$A865)</f>
        <v>-1147346.1689362</v>
      </c>
    </row>
    <row r="866" customFormat="false" ht="13" hidden="false" customHeight="false" outlineLevel="0" collapsed="false">
      <c r="A866" s="0" t="n">
        <v>822</v>
      </c>
      <c r="B866" s="0" t="n">
        <f aca="true">TABLE(B$44,$A$43,$A866)</f>
        <v>-1147346.1689362</v>
      </c>
    </row>
    <row r="867" customFormat="false" ht="13" hidden="false" customHeight="false" outlineLevel="0" collapsed="false">
      <c r="A867" s="0" t="n">
        <v>823</v>
      </c>
      <c r="B867" s="0" t="n">
        <f aca="true">TABLE(B$44,$A$43,$A867)</f>
        <v>-1147346.1689362</v>
      </c>
    </row>
    <row r="868" customFormat="false" ht="13" hidden="false" customHeight="false" outlineLevel="0" collapsed="false">
      <c r="A868" s="0" t="n">
        <v>824</v>
      </c>
      <c r="B868" s="0" t="n">
        <f aca="true">TABLE(B$44,$A$43,$A868)</f>
        <v>-1147346.1689362</v>
      </c>
    </row>
    <row r="869" customFormat="false" ht="13" hidden="false" customHeight="false" outlineLevel="0" collapsed="false">
      <c r="A869" s="0" t="n">
        <v>825</v>
      </c>
      <c r="B869" s="0" t="n">
        <f aca="true">TABLE(B$44,$A$43,$A869)</f>
        <v>-1147346.1689362</v>
      </c>
    </row>
    <row r="870" customFormat="false" ht="13" hidden="false" customHeight="false" outlineLevel="0" collapsed="false">
      <c r="A870" s="0" t="n">
        <v>826</v>
      </c>
      <c r="B870" s="0" t="n">
        <f aca="true">TABLE(B$44,$A$43,$A870)</f>
        <v>-1147346.1689362</v>
      </c>
    </row>
    <row r="871" customFormat="false" ht="13" hidden="false" customHeight="false" outlineLevel="0" collapsed="false">
      <c r="A871" s="0" t="n">
        <v>827</v>
      </c>
      <c r="B871" s="0" t="n">
        <f aca="true">TABLE(B$44,$A$43,$A871)</f>
        <v>-1147346.1689362</v>
      </c>
    </row>
    <row r="872" customFormat="false" ht="13" hidden="false" customHeight="false" outlineLevel="0" collapsed="false">
      <c r="A872" s="0" t="n">
        <v>828</v>
      </c>
      <c r="B872" s="0" t="n">
        <f aca="true">TABLE(B$44,$A$43,$A872)</f>
        <v>-1147346.1689362</v>
      </c>
    </row>
    <row r="873" customFormat="false" ht="13" hidden="false" customHeight="false" outlineLevel="0" collapsed="false">
      <c r="A873" s="0" t="n">
        <v>829</v>
      </c>
      <c r="B873" s="0" t="n">
        <f aca="true">TABLE(B$44,$A$43,$A873)</f>
        <v>-1147346.1689362</v>
      </c>
    </row>
    <row r="874" customFormat="false" ht="13" hidden="false" customHeight="false" outlineLevel="0" collapsed="false">
      <c r="A874" s="0" t="n">
        <v>830</v>
      </c>
      <c r="B874" s="0" t="n">
        <f aca="true">TABLE(B$44,$A$43,$A874)</f>
        <v>-1147346.1689362</v>
      </c>
    </row>
    <row r="875" customFormat="false" ht="13" hidden="false" customHeight="false" outlineLevel="0" collapsed="false">
      <c r="A875" s="0" t="n">
        <v>831</v>
      </c>
      <c r="B875" s="0" t="n">
        <f aca="true">TABLE(B$44,$A$43,$A875)</f>
        <v>-1147346.1689362</v>
      </c>
    </row>
    <row r="876" customFormat="false" ht="13" hidden="false" customHeight="false" outlineLevel="0" collapsed="false">
      <c r="A876" s="0" t="n">
        <v>832</v>
      </c>
      <c r="B876" s="0" t="n">
        <f aca="true">TABLE(B$44,$A$43,$A876)</f>
        <v>-1147346.1689362</v>
      </c>
    </row>
    <row r="877" customFormat="false" ht="13" hidden="false" customHeight="false" outlineLevel="0" collapsed="false">
      <c r="A877" s="0" t="n">
        <v>833</v>
      </c>
      <c r="B877" s="0" t="n">
        <f aca="true">TABLE(B$44,$A$43,$A877)</f>
        <v>-1147346.1689362</v>
      </c>
    </row>
    <row r="878" customFormat="false" ht="13" hidden="false" customHeight="false" outlineLevel="0" collapsed="false">
      <c r="A878" s="0" t="n">
        <v>834</v>
      </c>
      <c r="B878" s="0" t="n">
        <f aca="true">TABLE(B$44,$A$43,$A878)</f>
        <v>-1147346.1689362</v>
      </c>
    </row>
    <row r="879" customFormat="false" ht="13" hidden="false" customHeight="false" outlineLevel="0" collapsed="false">
      <c r="A879" s="0" t="n">
        <v>835</v>
      </c>
      <c r="B879" s="0" t="n">
        <f aca="true">TABLE(B$44,$A$43,$A879)</f>
        <v>-1147346.1689362</v>
      </c>
    </row>
    <row r="880" customFormat="false" ht="13" hidden="false" customHeight="false" outlineLevel="0" collapsed="false">
      <c r="A880" s="0" t="n">
        <v>836</v>
      </c>
      <c r="B880" s="0" t="n">
        <f aca="true">TABLE(B$44,$A$43,$A880)</f>
        <v>-1147346.1689362</v>
      </c>
    </row>
    <row r="881" customFormat="false" ht="13" hidden="false" customHeight="false" outlineLevel="0" collapsed="false">
      <c r="A881" s="0" t="n">
        <v>837</v>
      </c>
      <c r="B881" s="0" t="n">
        <f aca="true">TABLE(B$44,$A$43,$A881)</f>
        <v>-1147346.1689362</v>
      </c>
    </row>
    <row r="882" customFormat="false" ht="13" hidden="false" customHeight="false" outlineLevel="0" collapsed="false">
      <c r="A882" s="0" t="n">
        <v>838</v>
      </c>
      <c r="B882" s="0" t="n">
        <f aca="true">TABLE(B$44,$A$43,$A882)</f>
        <v>-1147346.1689362</v>
      </c>
    </row>
    <row r="883" customFormat="false" ht="13" hidden="false" customHeight="false" outlineLevel="0" collapsed="false">
      <c r="A883" s="0" t="n">
        <v>839</v>
      </c>
      <c r="B883" s="0" t="n">
        <f aca="true">TABLE(B$44,$A$43,$A883)</f>
        <v>-1147346.1689362</v>
      </c>
    </row>
    <row r="884" customFormat="false" ht="13" hidden="false" customHeight="false" outlineLevel="0" collapsed="false">
      <c r="A884" s="0" t="n">
        <v>840</v>
      </c>
      <c r="B884" s="0" t="n">
        <f aca="true">TABLE(B$44,$A$43,$A884)</f>
        <v>-1147346.1689362</v>
      </c>
    </row>
    <row r="885" customFormat="false" ht="13" hidden="false" customHeight="false" outlineLevel="0" collapsed="false">
      <c r="A885" s="0" t="n">
        <v>841</v>
      </c>
      <c r="B885" s="0" t="n">
        <f aca="true">TABLE(B$44,$A$43,$A885)</f>
        <v>-1147346.1689362</v>
      </c>
    </row>
    <row r="886" customFormat="false" ht="13" hidden="false" customHeight="false" outlineLevel="0" collapsed="false">
      <c r="A886" s="0" t="n">
        <v>842</v>
      </c>
      <c r="B886" s="0" t="n">
        <f aca="true">TABLE(B$44,$A$43,$A886)</f>
        <v>-1147346.1689362</v>
      </c>
    </row>
    <row r="887" customFormat="false" ht="13" hidden="false" customHeight="false" outlineLevel="0" collapsed="false">
      <c r="A887" s="0" t="n">
        <v>843</v>
      </c>
      <c r="B887" s="0" t="n">
        <f aca="true">TABLE(B$44,$A$43,$A887)</f>
        <v>-1147346.1689362</v>
      </c>
    </row>
    <row r="888" customFormat="false" ht="13" hidden="false" customHeight="false" outlineLevel="0" collapsed="false">
      <c r="A888" s="0" t="n">
        <v>844</v>
      </c>
      <c r="B888" s="0" t="n">
        <f aca="true">TABLE(B$44,$A$43,$A888)</f>
        <v>-1147346.1689362</v>
      </c>
    </row>
    <row r="889" customFormat="false" ht="13" hidden="false" customHeight="false" outlineLevel="0" collapsed="false">
      <c r="A889" s="0" t="n">
        <v>845</v>
      </c>
      <c r="B889" s="0" t="n">
        <f aca="true">TABLE(B$44,$A$43,$A889)</f>
        <v>-1147346.1689362</v>
      </c>
    </row>
    <row r="890" customFormat="false" ht="13" hidden="false" customHeight="false" outlineLevel="0" collapsed="false">
      <c r="A890" s="0" t="n">
        <v>846</v>
      </c>
      <c r="B890" s="0" t="n">
        <f aca="true">TABLE(B$44,$A$43,$A890)</f>
        <v>-1147346.1689362</v>
      </c>
    </row>
    <row r="891" customFormat="false" ht="13" hidden="false" customHeight="false" outlineLevel="0" collapsed="false">
      <c r="A891" s="0" t="n">
        <v>847</v>
      </c>
      <c r="B891" s="0" t="n">
        <f aca="true">TABLE(B$44,$A$43,$A891)</f>
        <v>-1147346.1689362</v>
      </c>
    </row>
    <row r="892" customFormat="false" ht="13" hidden="false" customHeight="false" outlineLevel="0" collapsed="false">
      <c r="A892" s="0" t="n">
        <v>848</v>
      </c>
      <c r="B892" s="0" t="n">
        <f aca="true">TABLE(B$44,$A$43,$A892)</f>
        <v>-1147346.1689362</v>
      </c>
    </row>
    <row r="893" customFormat="false" ht="13" hidden="false" customHeight="false" outlineLevel="0" collapsed="false">
      <c r="A893" s="0" t="n">
        <v>849</v>
      </c>
      <c r="B893" s="0" t="n">
        <f aca="true">TABLE(B$44,$A$43,$A893)</f>
        <v>-1147346.1689362</v>
      </c>
    </row>
    <row r="894" customFormat="false" ht="13" hidden="false" customHeight="false" outlineLevel="0" collapsed="false">
      <c r="A894" s="0" t="n">
        <v>850</v>
      </c>
      <c r="B894" s="0" t="n">
        <f aca="true">TABLE(B$44,$A$43,$A894)</f>
        <v>-1147346.1689362</v>
      </c>
    </row>
    <row r="895" customFormat="false" ht="13" hidden="false" customHeight="false" outlineLevel="0" collapsed="false">
      <c r="A895" s="0" t="n">
        <v>851</v>
      </c>
      <c r="B895" s="0" t="n">
        <f aca="true">TABLE(B$44,$A$43,$A895)</f>
        <v>-1147346.1689362</v>
      </c>
    </row>
    <row r="896" customFormat="false" ht="13" hidden="false" customHeight="false" outlineLevel="0" collapsed="false">
      <c r="A896" s="0" t="n">
        <v>852</v>
      </c>
      <c r="B896" s="0" t="n">
        <f aca="true">TABLE(B$44,$A$43,$A896)</f>
        <v>-1147346.1689362</v>
      </c>
    </row>
    <row r="897" customFormat="false" ht="13" hidden="false" customHeight="false" outlineLevel="0" collapsed="false">
      <c r="A897" s="0" t="n">
        <v>853</v>
      </c>
      <c r="B897" s="0" t="n">
        <f aca="true">TABLE(B$44,$A$43,$A897)</f>
        <v>-1147346.1689362</v>
      </c>
    </row>
    <row r="898" customFormat="false" ht="13" hidden="false" customHeight="false" outlineLevel="0" collapsed="false">
      <c r="A898" s="0" t="n">
        <v>854</v>
      </c>
      <c r="B898" s="0" t="n">
        <f aca="true">TABLE(B$44,$A$43,$A898)</f>
        <v>-1147346.1689362</v>
      </c>
    </row>
    <row r="899" customFormat="false" ht="13" hidden="false" customHeight="false" outlineLevel="0" collapsed="false">
      <c r="A899" s="0" t="n">
        <v>855</v>
      </c>
      <c r="B899" s="0" t="n">
        <f aca="true">TABLE(B$44,$A$43,$A899)</f>
        <v>-1147346.1689362</v>
      </c>
    </row>
    <row r="900" customFormat="false" ht="13" hidden="false" customHeight="false" outlineLevel="0" collapsed="false">
      <c r="A900" s="0" t="n">
        <v>856</v>
      </c>
      <c r="B900" s="0" t="n">
        <f aca="true">TABLE(B$44,$A$43,$A900)</f>
        <v>-1147346.1689362</v>
      </c>
    </row>
    <row r="901" customFormat="false" ht="13" hidden="false" customHeight="false" outlineLevel="0" collapsed="false">
      <c r="A901" s="0" t="n">
        <v>857</v>
      </c>
      <c r="B901" s="0" t="n">
        <f aca="true">TABLE(B$44,$A$43,$A901)</f>
        <v>-1147346.1689362</v>
      </c>
    </row>
    <row r="902" customFormat="false" ht="13" hidden="false" customHeight="false" outlineLevel="0" collapsed="false">
      <c r="A902" s="0" t="n">
        <v>858</v>
      </c>
      <c r="B902" s="0" t="n">
        <f aca="true">TABLE(B$44,$A$43,$A902)</f>
        <v>-1147346.1689362</v>
      </c>
    </row>
    <row r="903" customFormat="false" ht="13" hidden="false" customHeight="false" outlineLevel="0" collapsed="false">
      <c r="A903" s="0" t="n">
        <v>859</v>
      </c>
      <c r="B903" s="0" t="n">
        <f aca="true">TABLE(B$44,$A$43,$A903)</f>
        <v>-1147346.1689362</v>
      </c>
    </row>
    <row r="904" customFormat="false" ht="13" hidden="false" customHeight="false" outlineLevel="0" collapsed="false">
      <c r="A904" s="0" t="n">
        <v>860</v>
      </c>
      <c r="B904" s="0" t="n">
        <f aca="true">TABLE(B$44,$A$43,$A904)</f>
        <v>-1147346.1689362</v>
      </c>
    </row>
    <row r="905" customFormat="false" ht="13" hidden="false" customHeight="false" outlineLevel="0" collapsed="false">
      <c r="A905" s="0" t="n">
        <v>861</v>
      </c>
      <c r="B905" s="0" t="n">
        <f aca="true">TABLE(B$44,$A$43,$A905)</f>
        <v>-1147346.1689362</v>
      </c>
    </row>
    <row r="906" customFormat="false" ht="13" hidden="false" customHeight="false" outlineLevel="0" collapsed="false">
      <c r="A906" s="0" t="n">
        <v>862</v>
      </c>
      <c r="B906" s="0" t="n">
        <f aca="true">TABLE(B$44,$A$43,$A906)</f>
        <v>-1147346.1689362</v>
      </c>
    </row>
    <row r="907" customFormat="false" ht="13" hidden="false" customHeight="false" outlineLevel="0" collapsed="false">
      <c r="A907" s="0" t="n">
        <v>863</v>
      </c>
      <c r="B907" s="0" t="n">
        <f aca="true">TABLE(B$44,$A$43,$A907)</f>
        <v>-1147346.1689362</v>
      </c>
    </row>
    <row r="908" customFormat="false" ht="13" hidden="false" customHeight="false" outlineLevel="0" collapsed="false">
      <c r="A908" s="0" t="n">
        <v>864</v>
      </c>
      <c r="B908" s="0" t="n">
        <f aca="true">TABLE(B$44,$A$43,$A908)</f>
        <v>-1147346.1689362</v>
      </c>
    </row>
    <row r="909" customFormat="false" ht="13" hidden="false" customHeight="false" outlineLevel="0" collapsed="false">
      <c r="A909" s="0" t="n">
        <v>865</v>
      </c>
      <c r="B909" s="0" t="n">
        <f aca="true">TABLE(B$44,$A$43,$A909)</f>
        <v>-1147346.1689362</v>
      </c>
    </row>
    <row r="910" customFormat="false" ht="13" hidden="false" customHeight="false" outlineLevel="0" collapsed="false">
      <c r="A910" s="0" t="n">
        <v>866</v>
      </c>
      <c r="B910" s="0" t="n">
        <f aca="true">TABLE(B$44,$A$43,$A910)</f>
        <v>-1147346.1689362</v>
      </c>
    </row>
    <row r="911" customFormat="false" ht="13" hidden="false" customHeight="false" outlineLevel="0" collapsed="false">
      <c r="A911" s="0" t="n">
        <v>867</v>
      </c>
      <c r="B911" s="0" t="n">
        <f aca="true">TABLE(B$44,$A$43,$A911)</f>
        <v>-1147346.1689362</v>
      </c>
    </row>
    <row r="912" customFormat="false" ht="13" hidden="false" customHeight="false" outlineLevel="0" collapsed="false">
      <c r="A912" s="0" t="n">
        <v>868</v>
      </c>
      <c r="B912" s="0" t="n">
        <f aca="true">TABLE(B$44,$A$43,$A912)</f>
        <v>-1147346.1689362</v>
      </c>
    </row>
    <row r="913" customFormat="false" ht="13" hidden="false" customHeight="false" outlineLevel="0" collapsed="false">
      <c r="A913" s="0" t="n">
        <v>869</v>
      </c>
      <c r="B913" s="0" t="n">
        <f aca="true">TABLE(B$44,$A$43,$A913)</f>
        <v>-1147346.1689362</v>
      </c>
    </row>
    <row r="914" customFormat="false" ht="13" hidden="false" customHeight="false" outlineLevel="0" collapsed="false">
      <c r="A914" s="0" t="n">
        <v>870</v>
      </c>
      <c r="B914" s="0" t="n">
        <f aca="true">TABLE(B$44,$A$43,$A914)</f>
        <v>-1147346.1689362</v>
      </c>
    </row>
    <row r="915" customFormat="false" ht="13" hidden="false" customHeight="false" outlineLevel="0" collapsed="false">
      <c r="A915" s="0" t="n">
        <v>871</v>
      </c>
      <c r="B915" s="0" t="n">
        <f aca="true">TABLE(B$44,$A$43,$A915)</f>
        <v>-1147346.1689362</v>
      </c>
    </row>
    <row r="916" customFormat="false" ht="13" hidden="false" customHeight="false" outlineLevel="0" collapsed="false">
      <c r="A916" s="0" t="n">
        <v>872</v>
      </c>
      <c r="B916" s="0" t="n">
        <f aca="true">TABLE(B$44,$A$43,$A916)</f>
        <v>-1147346.1689362</v>
      </c>
    </row>
    <row r="917" customFormat="false" ht="13" hidden="false" customHeight="false" outlineLevel="0" collapsed="false">
      <c r="A917" s="0" t="n">
        <v>873</v>
      </c>
      <c r="B917" s="0" t="n">
        <f aca="true">TABLE(B$44,$A$43,$A917)</f>
        <v>-1147346.1689362</v>
      </c>
    </row>
    <row r="918" customFormat="false" ht="13" hidden="false" customHeight="false" outlineLevel="0" collapsed="false">
      <c r="A918" s="0" t="n">
        <v>874</v>
      </c>
      <c r="B918" s="0" t="n">
        <f aca="true">TABLE(B$44,$A$43,$A918)</f>
        <v>-1147346.1689362</v>
      </c>
    </row>
    <row r="919" customFormat="false" ht="13" hidden="false" customHeight="false" outlineLevel="0" collapsed="false">
      <c r="A919" s="0" t="n">
        <v>875</v>
      </c>
      <c r="B919" s="0" t="n">
        <f aca="true">TABLE(B$44,$A$43,$A919)</f>
        <v>-1147346.1689362</v>
      </c>
    </row>
    <row r="920" customFormat="false" ht="13" hidden="false" customHeight="false" outlineLevel="0" collapsed="false">
      <c r="A920" s="0" t="n">
        <v>876</v>
      </c>
      <c r="B920" s="0" t="n">
        <f aca="true">TABLE(B$44,$A$43,$A920)</f>
        <v>-1147346.1689362</v>
      </c>
    </row>
    <row r="921" customFormat="false" ht="13" hidden="false" customHeight="false" outlineLevel="0" collapsed="false">
      <c r="A921" s="0" t="n">
        <v>877</v>
      </c>
      <c r="B921" s="0" t="n">
        <f aca="true">TABLE(B$44,$A$43,$A921)</f>
        <v>-1147346.1689362</v>
      </c>
    </row>
    <row r="922" customFormat="false" ht="13" hidden="false" customHeight="false" outlineLevel="0" collapsed="false">
      <c r="A922" s="0" t="n">
        <v>878</v>
      </c>
      <c r="B922" s="0" t="n">
        <f aca="true">TABLE(B$44,$A$43,$A922)</f>
        <v>-1147346.1689362</v>
      </c>
    </row>
    <row r="923" customFormat="false" ht="13" hidden="false" customHeight="false" outlineLevel="0" collapsed="false">
      <c r="A923" s="0" t="n">
        <v>879</v>
      </c>
      <c r="B923" s="0" t="n">
        <f aca="true">TABLE(B$44,$A$43,$A923)</f>
        <v>-1147346.1689362</v>
      </c>
    </row>
    <row r="924" customFormat="false" ht="13" hidden="false" customHeight="false" outlineLevel="0" collapsed="false">
      <c r="A924" s="0" t="n">
        <v>880</v>
      </c>
      <c r="B924" s="0" t="n">
        <f aca="true">TABLE(B$44,$A$43,$A924)</f>
        <v>-1147346.1689362</v>
      </c>
    </row>
    <row r="925" customFormat="false" ht="13" hidden="false" customHeight="false" outlineLevel="0" collapsed="false">
      <c r="A925" s="0" t="n">
        <v>881</v>
      </c>
      <c r="B925" s="0" t="n">
        <f aca="true">TABLE(B$44,$A$43,$A925)</f>
        <v>-1147346.1689362</v>
      </c>
    </row>
    <row r="926" customFormat="false" ht="13" hidden="false" customHeight="false" outlineLevel="0" collapsed="false">
      <c r="A926" s="0" t="n">
        <v>882</v>
      </c>
      <c r="B926" s="0" t="n">
        <f aca="true">TABLE(B$44,$A$43,$A926)</f>
        <v>-1147346.1689362</v>
      </c>
    </row>
    <row r="927" customFormat="false" ht="13" hidden="false" customHeight="false" outlineLevel="0" collapsed="false">
      <c r="A927" s="0" t="n">
        <v>883</v>
      </c>
      <c r="B927" s="0" t="n">
        <f aca="true">TABLE(B$44,$A$43,$A927)</f>
        <v>-1147346.1689362</v>
      </c>
    </row>
    <row r="928" customFormat="false" ht="13" hidden="false" customHeight="false" outlineLevel="0" collapsed="false">
      <c r="A928" s="0" t="n">
        <v>884</v>
      </c>
      <c r="B928" s="0" t="n">
        <f aca="true">TABLE(B$44,$A$43,$A928)</f>
        <v>-1147346.1689362</v>
      </c>
    </row>
    <row r="929" customFormat="false" ht="13" hidden="false" customHeight="false" outlineLevel="0" collapsed="false">
      <c r="A929" s="0" t="n">
        <v>885</v>
      </c>
      <c r="B929" s="0" t="n">
        <f aca="true">TABLE(B$44,$A$43,$A929)</f>
        <v>-1147346.1689362</v>
      </c>
    </row>
    <row r="930" customFormat="false" ht="13" hidden="false" customHeight="false" outlineLevel="0" collapsed="false">
      <c r="A930" s="0" t="n">
        <v>886</v>
      </c>
      <c r="B930" s="0" t="n">
        <f aca="true">TABLE(B$44,$A$43,$A930)</f>
        <v>-1147346.1689362</v>
      </c>
    </row>
    <row r="931" customFormat="false" ht="13" hidden="false" customHeight="false" outlineLevel="0" collapsed="false">
      <c r="A931" s="0" t="n">
        <v>887</v>
      </c>
      <c r="B931" s="0" t="n">
        <f aca="true">TABLE(B$44,$A$43,$A931)</f>
        <v>-1147346.1689362</v>
      </c>
    </row>
    <row r="932" customFormat="false" ht="13" hidden="false" customHeight="false" outlineLevel="0" collapsed="false">
      <c r="A932" s="0" t="n">
        <v>888</v>
      </c>
      <c r="B932" s="0" t="n">
        <f aca="true">TABLE(B$44,$A$43,$A932)</f>
        <v>-1147346.1689362</v>
      </c>
    </row>
    <row r="933" customFormat="false" ht="13" hidden="false" customHeight="false" outlineLevel="0" collapsed="false">
      <c r="A933" s="0" t="n">
        <v>889</v>
      </c>
      <c r="B933" s="0" t="n">
        <f aca="true">TABLE(B$44,$A$43,$A933)</f>
        <v>-1147346.1689362</v>
      </c>
    </row>
    <row r="934" customFormat="false" ht="13" hidden="false" customHeight="false" outlineLevel="0" collapsed="false">
      <c r="A934" s="0" t="n">
        <v>890</v>
      </c>
      <c r="B934" s="0" t="n">
        <f aca="true">TABLE(B$44,$A$43,$A934)</f>
        <v>-1147346.1689362</v>
      </c>
    </row>
    <row r="935" customFormat="false" ht="13" hidden="false" customHeight="false" outlineLevel="0" collapsed="false">
      <c r="A935" s="0" t="n">
        <v>891</v>
      </c>
      <c r="B935" s="0" t="n">
        <f aca="true">TABLE(B$44,$A$43,$A935)</f>
        <v>-1147346.1689362</v>
      </c>
    </row>
    <row r="936" customFormat="false" ht="13" hidden="false" customHeight="false" outlineLevel="0" collapsed="false">
      <c r="A936" s="0" t="n">
        <v>892</v>
      </c>
      <c r="B936" s="0" t="n">
        <f aca="true">TABLE(B$44,$A$43,$A936)</f>
        <v>-1147346.1689362</v>
      </c>
    </row>
    <row r="937" customFormat="false" ht="13" hidden="false" customHeight="false" outlineLevel="0" collapsed="false">
      <c r="A937" s="0" t="n">
        <v>893</v>
      </c>
      <c r="B937" s="0" t="n">
        <f aca="true">TABLE(B$44,$A$43,$A937)</f>
        <v>-1147346.1689362</v>
      </c>
    </row>
    <row r="938" customFormat="false" ht="13" hidden="false" customHeight="false" outlineLevel="0" collapsed="false">
      <c r="A938" s="0" t="n">
        <v>894</v>
      </c>
      <c r="B938" s="0" t="n">
        <f aca="true">TABLE(B$44,$A$43,$A938)</f>
        <v>-1147346.1689362</v>
      </c>
    </row>
    <row r="939" customFormat="false" ht="13" hidden="false" customHeight="false" outlineLevel="0" collapsed="false">
      <c r="A939" s="0" t="n">
        <v>895</v>
      </c>
      <c r="B939" s="0" t="n">
        <f aca="true">TABLE(B$44,$A$43,$A939)</f>
        <v>-1147346.1689362</v>
      </c>
    </row>
    <row r="940" customFormat="false" ht="13" hidden="false" customHeight="false" outlineLevel="0" collapsed="false">
      <c r="A940" s="0" t="n">
        <v>896</v>
      </c>
      <c r="B940" s="0" t="n">
        <f aca="true">TABLE(B$44,$A$43,$A940)</f>
        <v>-1147346.1689362</v>
      </c>
    </row>
    <row r="941" customFormat="false" ht="13" hidden="false" customHeight="false" outlineLevel="0" collapsed="false">
      <c r="A941" s="0" t="n">
        <v>897</v>
      </c>
      <c r="B941" s="0" t="n">
        <f aca="true">TABLE(B$44,$A$43,$A941)</f>
        <v>-1147346.1689362</v>
      </c>
    </row>
    <row r="942" customFormat="false" ht="13" hidden="false" customHeight="false" outlineLevel="0" collapsed="false">
      <c r="A942" s="0" t="n">
        <v>898</v>
      </c>
      <c r="B942" s="0" t="n">
        <f aca="true">TABLE(B$44,$A$43,$A942)</f>
        <v>-1147346.1689362</v>
      </c>
    </row>
    <row r="943" customFormat="false" ht="13" hidden="false" customHeight="false" outlineLevel="0" collapsed="false">
      <c r="A943" s="0" t="n">
        <v>899</v>
      </c>
      <c r="B943" s="0" t="n">
        <f aca="true">TABLE(B$44,$A$43,$A943)</f>
        <v>-1147346.1689362</v>
      </c>
    </row>
    <row r="944" customFormat="false" ht="13" hidden="false" customHeight="false" outlineLevel="0" collapsed="false">
      <c r="A944" s="0" t="n">
        <v>900</v>
      </c>
      <c r="B944" s="0" t="n">
        <f aca="true">TABLE(B$44,$A$43,$A944)</f>
        <v>-1147346.1689362</v>
      </c>
    </row>
    <row r="945" customFormat="false" ht="13" hidden="false" customHeight="false" outlineLevel="0" collapsed="false">
      <c r="A945" s="0" t="n">
        <v>901</v>
      </c>
      <c r="B945" s="0" t="n">
        <f aca="true">TABLE(B$44,$A$43,$A945)</f>
        <v>-1147346.1689362</v>
      </c>
    </row>
    <row r="946" customFormat="false" ht="13" hidden="false" customHeight="false" outlineLevel="0" collapsed="false">
      <c r="A946" s="0" t="n">
        <v>902</v>
      </c>
      <c r="B946" s="0" t="n">
        <f aca="true">TABLE(B$44,$A$43,$A946)</f>
        <v>-1147346.1689362</v>
      </c>
    </row>
    <row r="947" customFormat="false" ht="13" hidden="false" customHeight="false" outlineLevel="0" collapsed="false">
      <c r="A947" s="0" t="n">
        <v>903</v>
      </c>
      <c r="B947" s="0" t="n">
        <f aca="true">TABLE(B$44,$A$43,$A947)</f>
        <v>-1147346.1689362</v>
      </c>
    </row>
    <row r="948" customFormat="false" ht="13" hidden="false" customHeight="false" outlineLevel="0" collapsed="false">
      <c r="A948" s="0" t="n">
        <v>904</v>
      </c>
      <c r="B948" s="0" t="n">
        <f aca="true">TABLE(B$44,$A$43,$A948)</f>
        <v>-1147346.1689362</v>
      </c>
    </row>
    <row r="949" customFormat="false" ht="13" hidden="false" customHeight="false" outlineLevel="0" collapsed="false">
      <c r="A949" s="0" t="n">
        <v>905</v>
      </c>
      <c r="B949" s="0" t="n">
        <f aca="true">TABLE(B$44,$A$43,$A949)</f>
        <v>-1147346.1689362</v>
      </c>
    </row>
    <row r="950" customFormat="false" ht="13" hidden="false" customHeight="false" outlineLevel="0" collapsed="false">
      <c r="A950" s="0" t="n">
        <v>906</v>
      </c>
      <c r="B950" s="0" t="n">
        <f aca="true">TABLE(B$44,$A$43,$A950)</f>
        <v>-1147346.1689362</v>
      </c>
    </row>
    <row r="951" customFormat="false" ht="13" hidden="false" customHeight="false" outlineLevel="0" collapsed="false">
      <c r="A951" s="0" t="n">
        <v>907</v>
      </c>
      <c r="B951" s="0" t="n">
        <f aca="true">TABLE(B$44,$A$43,$A951)</f>
        <v>-1147346.1689362</v>
      </c>
    </row>
    <row r="952" customFormat="false" ht="13" hidden="false" customHeight="false" outlineLevel="0" collapsed="false">
      <c r="A952" s="0" t="n">
        <v>908</v>
      </c>
      <c r="B952" s="0" t="n">
        <f aca="true">TABLE(B$44,$A$43,$A952)</f>
        <v>-1147346.1689362</v>
      </c>
    </row>
    <row r="953" customFormat="false" ht="13" hidden="false" customHeight="false" outlineLevel="0" collapsed="false">
      <c r="A953" s="0" t="n">
        <v>909</v>
      </c>
      <c r="B953" s="0" t="n">
        <f aca="true">TABLE(B$44,$A$43,$A953)</f>
        <v>-1147346.1689362</v>
      </c>
    </row>
    <row r="954" customFormat="false" ht="13" hidden="false" customHeight="false" outlineLevel="0" collapsed="false">
      <c r="A954" s="0" t="n">
        <v>910</v>
      </c>
      <c r="B954" s="0" t="n">
        <f aca="true">TABLE(B$44,$A$43,$A954)</f>
        <v>-1147346.1689362</v>
      </c>
    </row>
    <row r="955" customFormat="false" ht="13" hidden="false" customHeight="false" outlineLevel="0" collapsed="false">
      <c r="A955" s="0" t="n">
        <v>911</v>
      </c>
      <c r="B955" s="0" t="n">
        <f aca="true">TABLE(B$44,$A$43,$A955)</f>
        <v>-1147346.1689362</v>
      </c>
    </row>
    <row r="956" customFormat="false" ht="13" hidden="false" customHeight="false" outlineLevel="0" collapsed="false">
      <c r="A956" s="0" t="n">
        <v>912</v>
      </c>
      <c r="B956" s="0" t="n">
        <f aca="true">TABLE(B$44,$A$43,$A956)</f>
        <v>-1147346.1689362</v>
      </c>
    </row>
    <row r="957" customFormat="false" ht="13" hidden="false" customHeight="false" outlineLevel="0" collapsed="false">
      <c r="A957" s="0" t="n">
        <v>913</v>
      </c>
      <c r="B957" s="0" t="n">
        <f aca="true">TABLE(B$44,$A$43,$A957)</f>
        <v>-1147346.1689362</v>
      </c>
    </row>
    <row r="958" customFormat="false" ht="13" hidden="false" customHeight="false" outlineLevel="0" collapsed="false">
      <c r="A958" s="0" t="n">
        <v>914</v>
      </c>
      <c r="B958" s="0" t="n">
        <f aca="true">TABLE(B$44,$A$43,$A958)</f>
        <v>-1147346.1689362</v>
      </c>
    </row>
    <row r="959" customFormat="false" ht="13" hidden="false" customHeight="false" outlineLevel="0" collapsed="false">
      <c r="A959" s="0" t="n">
        <v>915</v>
      </c>
      <c r="B959" s="0" t="n">
        <f aca="true">TABLE(B$44,$A$43,$A959)</f>
        <v>-1147346.1689362</v>
      </c>
    </row>
    <row r="960" customFormat="false" ht="13" hidden="false" customHeight="false" outlineLevel="0" collapsed="false">
      <c r="A960" s="0" t="n">
        <v>916</v>
      </c>
      <c r="B960" s="0" t="n">
        <f aca="true">TABLE(B$44,$A$43,$A960)</f>
        <v>-1147346.1689362</v>
      </c>
    </row>
    <row r="961" customFormat="false" ht="13" hidden="false" customHeight="false" outlineLevel="0" collapsed="false">
      <c r="A961" s="0" t="n">
        <v>917</v>
      </c>
      <c r="B961" s="0" t="n">
        <f aca="true">TABLE(B$44,$A$43,$A961)</f>
        <v>-1147346.1689362</v>
      </c>
    </row>
    <row r="962" customFormat="false" ht="13" hidden="false" customHeight="false" outlineLevel="0" collapsed="false">
      <c r="A962" s="0" t="n">
        <v>918</v>
      </c>
      <c r="B962" s="0" t="n">
        <f aca="true">TABLE(B$44,$A$43,$A962)</f>
        <v>-1147346.1689362</v>
      </c>
    </row>
    <row r="963" customFormat="false" ht="13" hidden="false" customHeight="false" outlineLevel="0" collapsed="false">
      <c r="A963" s="0" t="n">
        <v>919</v>
      </c>
      <c r="B963" s="0" t="n">
        <f aca="true">TABLE(B$44,$A$43,$A963)</f>
        <v>-1147346.1689362</v>
      </c>
    </row>
    <row r="964" customFormat="false" ht="13" hidden="false" customHeight="false" outlineLevel="0" collapsed="false">
      <c r="A964" s="0" t="n">
        <v>920</v>
      </c>
      <c r="B964" s="0" t="n">
        <f aca="true">TABLE(B$44,$A$43,$A964)</f>
        <v>-1147346.1689362</v>
      </c>
    </row>
    <row r="965" customFormat="false" ht="13" hidden="false" customHeight="false" outlineLevel="0" collapsed="false">
      <c r="A965" s="0" t="n">
        <v>921</v>
      </c>
      <c r="B965" s="0" t="n">
        <f aca="true">TABLE(B$44,$A$43,$A965)</f>
        <v>-1147346.1689362</v>
      </c>
    </row>
    <row r="966" customFormat="false" ht="13" hidden="false" customHeight="false" outlineLevel="0" collapsed="false">
      <c r="A966" s="0" t="n">
        <v>922</v>
      </c>
      <c r="B966" s="0" t="n">
        <f aca="true">TABLE(B$44,$A$43,$A966)</f>
        <v>-1147346.1689362</v>
      </c>
    </row>
    <row r="967" customFormat="false" ht="13" hidden="false" customHeight="false" outlineLevel="0" collapsed="false">
      <c r="A967" s="0" t="n">
        <v>923</v>
      </c>
      <c r="B967" s="0" t="n">
        <f aca="true">TABLE(B$44,$A$43,$A967)</f>
        <v>-1147346.1689362</v>
      </c>
    </row>
    <row r="968" customFormat="false" ht="13" hidden="false" customHeight="false" outlineLevel="0" collapsed="false">
      <c r="A968" s="0" t="n">
        <v>924</v>
      </c>
      <c r="B968" s="0" t="n">
        <f aca="true">TABLE(B$44,$A$43,$A968)</f>
        <v>-1147346.1689362</v>
      </c>
    </row>
    <row r="969" customFormat="false" ht="13" hidden="false" customHeight="false" outlineLevel="0" collapsed="false">
      <c r="A969" s="0" t="n">
        <v>925</v>
      </c>
      <c r="B969" s="0" t="n">
        <f aca="true">TABLE(B$44,$A$43,$A969)</f>
        <v>-1147346.1689362</v>
      </c>
    </row>
    <row r="970" customFormat="false" ht="13" hidden="false" customHeight="false" outlineLevel="0" collapsed="false">
      <c r="A970" s="0" t="n">
        <v>926</v>
      </c>
      <c r="B970" s="0" t="n">
        <f aca="true">TABLE(B$44,$A$43,$A970)</f>
        <v>-1147346.1689362</v>
      </c>
    </row>
    <row r="971" customFormat="false" ht="13" hidden="false" customHeight="false" outlineLevel="0" collapsed="false">
      <c r="A971" s="0" t="n">
        <v>927</v>
      </c>
      <c r="B971" s="0" t="n">
        <f aca="true">TABLE(B$44,$A$43,$A971)</f>
        <v>-1147346.1689362</v>
      </c>
    </row>
    <row r="972" customFormat="false" ht="13" hidden="false" customHeight="false" outlineLevel="0" collapsed="false">
      <c r="A972" s="0" t="n">
        <v>928</v>
      </c>
      <c r="B972" s="0" t="n">
        <f aca="true">TABLE(B$44,$A$43,$A972)</f>
        <v>-1147346.1689362</v>
      </c>
    </row>
    <row r="973" customFormat="false" ht="13" hidden="false" customHeight="false" outlineLevel="0" collapsed="false">
      <c r="A973" s="0" t="n">
        <v>929</v>
      </c>
      <c r="B973" s="0" t="n">
        <f aca="true">TABLE(B$44,$A$43,$A973)</f>
        <v>-1147346.1689362</v>
      </c>
    </row>
    <row r="974" customFormat="false" ht="13" hidden="false" customHeight="false" outlineLevel="0" collapsed="false">
      <c r="A974" s="0" t="n">
        <v>930</v>
      </c>
      <c r="B974" s="0" t="n">
        <f aca="true">TABLE(B$44,$A$43,$A974)</f>
        <v>-1147346.1689362</v>
      </c>
    </row>
    <row r="975" customFormat="false" ht="13" hidden="false" customHeight="false" outlineLevel="0" collapsed="false">
      <c r="A975" s="0" t="n">
        <v>931</v>
      </c>
      <c r="B975" s="0" t="n">
        <f aca="true">TABLE(B$44,$A$43,$A975)</f>
        <v>-1147346.1689362</v>
      </c>
    </row>
    <row r="976" customFormat="false" ht="13" hidden="false" customHeight="false" outlineLevel="0" collapsed="false">
      <c r="A976" s="0" t="n">
        <v>932</v>
      </c>
      <c r="B976" s="0" t="n">
        <f aca="true">TABLE(B$44,$A$43,$A976)</f>
        <v>-1147346.1689362</v>
      </c>
    </row>
    <row r="977" customFormat="false" ht="13" hidden="false" customHeight="false" outlineLevel="0" collapsed="false">
      <c r="A977" s="0" t="n">
        <v>933</v>
      </c>
      <c r="B977" s="0" t="n">
        <f aca="true">TABLE(B$44,$A$43,$A977)</f>
        <v>-1147346.1689362</v>
      </c>
    </row>
    <row r="978" customFormat="false" ht="13" hidden="false" customHeight="false" outlineLevel="0" collapsed="false">
      <c r="A978" s="0" t="n">
        <v>934</v>
      </c>
      <c r="B978" s="0" t="n">
        <f aca="true">TABLE(B$44,$A$43,$A978)</f>
        <v>-1147346.1689362</v>
      </c>
    </row>
    <row r="979" customFormat="false" ht="13" hidden="false" customHeight="false" outlineLevel="0" collapsed="false">
      <c r="A979" s="0" t="n">
        <v>935</v>
      </c>
      <c r="B979" s="0" t="n">
        <f aca="true">TABLE(B$44,$A$43,$A979)</f>
        <v>-1147346.1689362</v>
      </c>
    </row>
    <row r="980" customFormat="false" ht="13" hidden="false" customHeight="false" outlineLevel="0" collapsed="false">
      <c r="A980" s="0" t="n">
        <v>936</v>
      </c>
      <c r="B980" s="0" t="n">
        <f aca="true">TABLE(B$44,$A$43,$A980)</f>
        <v>-1147346.1689362</v>
      </c>
    </row>
    <row r="981" customFormat="false" ht="13" hidden="false" customHeight="false" outlineLevel="0" collapsed="false">
      <c r="A981" s="0" t="n">
        <v>937</v>
      </c>
      <c r="B981" s="0" t="n">
        <f aca="true">TABLE(B$44,$A$43,$A981)</f>
        <v>-1147346.1689362</v>
      </c>
    </row>
    <row r="982" customFormat="false" ht="13" hidden="false" customHeight="false" outlineLevel="0" collapsed="false">
      <c r="A982" s="0" t="n">
        <v>938</v>
      </c>
      <c r="B982" s="0" t="n">
        <f aca="true">TABLE(B$44,$A$43,$A982)</f>
        <v>-1147346.1689362</v>
      </c>
    </row>
    <row r="983" customFormat="false" ht="13" hidden="false" customHeight="false" outlineLevel="0" collapsed="false">
      <c r="A983" s="0" t="n">
        <v>939</v>
      </c>
      <c r="B983" s="0" t="n">
        <f aca="true">TABLE(B$44,$A$43,$A983)</f>
        <v>-1147346.1689362</v>
      </c>
    </row>
    <row r="984" customFormat="false" ht="13" hidden="false" customHeight="false" outlineLevel="0" collapsed="false">
      <c r="A984" s="0" t="n">
        <v>940</v>
      </c>
      <c r="B984" s="0" t="n">
        <f aca="true">TABLE(B$44,$A$43,$A984)</f>
        <v>-1147346.1689362</v>
      </c>
    </row>
    <row r="985" customFormat="false" ht="13" hidden="false" customHeight="false" outlineLevel="0" collapsed="false">
      <c r="A985" s="0" t="n">
        <v>941</v>
      </c>
      <c r="B985" s="0" t="n">
        <f aca="true">TABLE(B$44,$A$43,$A985)</f>
        <v>-1147346.1689362</v>
      </c>
    </row>
    <row r="986" customFormat="false" ht="13" hidden="false" customHeight="false" outlineLevel="0" collapsed="false">
      <c r="A986" s="0" t="n">
        <v>942</v>
      </c>
      <c r="B986" s="0" t="n">
        <f aca="true">TABLE(B$44,$A$43,$A986)</f>
        <v>-1147346.1689362</v>
      </c>
    </row>
    <row r="987" customFormat="false" ht="13" hidden="false" customHeight="false" outlineLevel="0" collapsed="false">
      <c r="A987" s="0" t="n">
        <v>943</v>
      </c>
      <c r="B987" s="0" t="n">
        <f aca="true">TABLE(B$44,$A$43,$A987)</f>
        <v>-1147346.1689362</v>
      </c>
    </row>
    <row r="988" customFormat="false" ht="13" hidden="false" customHeight="false" outlineLevel="0" collapsed="false">
      <c r="A988" s="0" t="n">
        <v>944</v>
      </c>
      <c r="B988" s="0" t="n">
        <f aca="true">TABLE(B$44,$A$43,$A988)</f>
        <v>-1147346.1689362</v>
      </c>
    </row>
    <row r="989" customFormat="false" ht="13" hidden="false" customHeight="false" outlineLevel="0" collapsed="false">
      <c r="A989" s="0" t="n">
        <v>945</v>
      </c>
      <c r="B989" s="0" t="n">
        <f aca="true">TABLE(B$44,$A$43,$A989)</f>
        <v>-1147346.1689362</v>
      </c>
    </row>
    <row r="990" customFormat="false" ht="13" hidden="false" customHeight="false" outlineLevel="0" collapsed="false">
      <c r="A990" s="0" t="n">
        <v>946</v>
      </c>
      <c r="B990" s="0" t="n">
        <f aca="true">TABLE(B$44,$A$43,$A990)</f>
        <v>-1147346.1689362</v>
      </c>
    </row>
    <row r="991" customFormat="false" ht="13" hidden="false" customHeight="false" outlineLevel="0" collapsed="false">
      <c r="A991" s="0" t="n">
        <v>947</v>
      </c>
      <c r="B991" s="0" t="n">
        <f aca="true">TABLE(B$44,$A$43,$A991)</f>
        <v>-1147346.1689362</v>
      </c>
    </row>
    <row r="992" customFormat="false" ht="13" hidden="false" customHeight="false" outlineLevel="0" collapsed="false">
      <c r="A992" s="0" t="n">
        <v>948</v>
      </c>
      <c r="B992" s="0" t="n">
        <f aca="true">TABLE(B$44,$A$43,$A992)</f>
        <v>-1147346.1689362</v>
      </c>
    </row>
    <row r="993" customFormat="false" ht="13" hidden="false" customHeight="false" outlineLevel="0" collapsed="false">
      <c r="A993" s="0" t="n">
        <v>949</v>
      </c>
      <c r="B993" s="0" t="n">
        <f aca="true">TABLE(B$44,$A$43,$A993)</f>
        <v>-1147346.1689362</v>
      </c>
    </row>
    <row r="994" customFormat="false" ht="13" hidden="false" customHeight="false" outlineLevel="0" collapsed="false">
      <c r="A994" s="0" t="n">
        <v>950</v>
      </c>
      <c r="B994" s="0" t="n">
        <f aca="true">TABLE(B$44,$A$43,$A994)</f>
        <v>-1147346.1689362</v>
      </c>
    </row>
    <row r="995" customFormat="false" ht="13" hidden="false" customHeight="false" outlineLevel="0" collapsed="false">
      <c r="A995" s="0" t="n">
        <v>951</v>
      </c>
      <c r="B995" s="0" t="n">
        <f aca="true">TABLE(B$44,$A$43,$A995)</f>
        <v>-1147346.1689362</v>
      </c>
    </row>
    <row r="996" customFormat="false" ht="13" hidden="false" customHeight="false" outlineLevel="0" collapsed="false">
      <c r="A996" s="0" t="n">
        <v>952</v>
      </c>
      <c r="B996" s="0" t="n">
        <f aca="true">TABLE(B$44,$A$43,$A996)</f>
        <v>-1147346.1689362</v>
      </c>
    </row>
    <row r="997" customFormat="false" ht="13" hidden="false" customHeight="false" outlineLevel="0" collapsed="false">
      <c r="A997" s="0" t="n">
        <v>953</v>
      </c>
      <c r="B997" s="0" t="n">
        <f aca="true">TABLE(B$44,$A$43,$A997)</f>
        <v>-1147346.1689362</v>
      </c>
    </row>
    <row r="998" customFormat="false" ht="13" hidden="false" customHeight="false" outlineLevel="0" collapsed="false">
      <c r="A998" s="0" t="n">
        <v>954</v>
      </c>
      <c r="B998" s="0" t="n">
        <f aca="true">TABLE(B$44,$A$43,$A998)</f>
        <v>-1147346.1689362</v>
      </c>
    </row>
    <row r="999" customFormat="false" ht="13" hidden="false" customHeight="false" outlineLevel="0" collapsed="false">
      <c r="A999" s="0" t="n">
        <v>955</v>
      </c>
      <c r="B999" s="0" t="n">
        <f aca="true">TABLE(B$44,$A$43,$A999)</f>
        <v>-1147346.1689362</v>
      </c>
    </row>
    <row r="1000" customFormat="false" ht="13" hidden="false" customHeight="false" outlineLevel="0" collapsed="false">
      <c r="A1000" s="0" t="n">
        <v>956</v>
      </c>
      <c r="B1000" s="0" t="n">
        <f aca="true">TABLE(B$44,$A$43,$A1000)</f>
        <v>-1147346.1689362</v>
      </c>
    </row>
    <row r="1001" customFormat="false" ht="13" hidden="false" customHeight="false" outlineLevel="0" collapsed="false">
      <c r="A1001" s="0" t="n">
        <v>957</v>
      </c>
      <c r="B1001" s="0" t="n">
        <f aca="true">TABLE(B$44,$A$43,$A1001)</f>
        <v>-1147346.1689362</v>
      </c>
    </row>
    <row r="1002" customFormat="false" ht="13" hidden="false" customHeight="false" outlineLevel="0" collapsed="false">
      <c r="A1002" s="0" t="n">
        <v>958</v>
      </c>
      <c r="B1002" s="0" t="n">
        <f aca="true">TABLE(B$44,$A$43,$A1002)</f>
        <v>-1147346.1689362</v>
      </c>
    </row>
    <row r="1003" customFormat="false" ht="13" hidden="false" customHeight="false" outlineLevel="0" collapsed="false">
      <c r="A1003" s="0" t="n">
        <v>959</v>
      </c>
      <c r="B1003" s="0" t="n">
        <f aca="true">TABLE(B$44,$A$43,$A1003)</f>
        <v>-1147346.1689362</v>
      </c>
    </row>
    <row r="1004" customFormat="false" ht="13" hidden="false" customHeight="false" outlineLevel="0" collapsed="false">
      <c r="A1004" s="0" t="n">
        <v>960</v>
      </c>
      <c r="B1004" s="0" t="n">
        <f aca="true">TABLE(B$44,$A$43,$A1004)</f>
        <v>-1147346.1689362</v>
      </c>
    </row>
    <row r="1005" customFormat="false" ht="13" hidden="false" customHeight="false" outlineLevel="0" collapsed="false">
      <c r="A1005" s="0" t="n">
        <v>961</v>
      </c>
      <c r="B1005" s="0" t="n">
        <f aca="true">TABLE(B$44,$A$43,$A1005)</f>
        <v>-1147346.1689362</v>
      </c>
    </row>
    <row r="1006" customFormat="false" ht="13" hidden="false" customHeight="false" outlineLevel="0" collapsed="false">
      <c r="A1006" s="0" t="n">
        <v>962</v>
      </c>
      <c r="B1006" s="0" t="n">
        <f aca="true">TABLE(B$44,$A$43,$A1006)</f>
        <v>-1147346.1689362</v>
      </c>
    </row>
    <row r="1007" customFormat="false" ht="13" hidden="false" customHeight="false" outlineLevel="0" collapsed="false">
      <c r="A1007" s="0" t="n">
        <v>963</v>
      </c>
      <c r="B1007" s="0" t="n">
        <f aca="true">TABLE(B$44,$A$43,$A1007)</f>
        <v>-1147346.1689362</v>
      </c>
    </row>
    <row r="1008" customFormat="false" ht="13" hidden="false" customHeight="false" outlineLevel="0" collapsed="false">
      <c r="A1008" s="0" t="n">
        <v>964</v>
      </c>
      <c r="B1008" s="0" t="n">
        <f aca="true">TABLE(B$44,$A$43,$A1008)</f>
        <v>-1147346.1689362</v>
      </c>
    </row>
    <row r="1009" customFormat="false" ht="13" hidden="false" customHeight="false" outlineLevel="0" collapsed="false">
      <c r="A1009" s="0" t="n">
        <v>965</v>
      </c>
      <c r="B1009" s="0" t="n">
        <f aca="true">TABLE(B$44,$A$43,$A1009)</f>
        <v>-1147346.1689362</v>
      </c>
    </row>
    <row r="1010" customFormat="false" ht="13" hidden="false" customHeight="false" outlineLevel="0" collapsed="false">
      <c r="A1010" s="0" t="n">
        <v>966</v>
      </c>
      <c r="B1010" s="0" t="n">
        <f aca="true">TABLE(B$44,$A$43,$A1010)</f>
        <v>-1147346.1689362</v>
      </c>
    </row>
    <row r="1011" customFormat="false" ht="13" hidden="false" customHeight="false" outlineLevel="0" collapsed="false">
      <c r="A1011" s="0" t="n">
        <v>967</v>
      </c>
      <c r="B1011" s="0" t="n">
        <f aca="true">TABLE(B$44,$A$43,$A1011)</f>
        <v>-1147346.1689362</v>
      </c>
    </row>
    <row r="1012" customFormat="false" ht="13" hidden="false" customHeight="false" outlineLevel="0" collapsed="false">
      <c r="A1012" s="0" t="n">
        <v>968</v>
      </c>
      <c r="B1012" s="0" t="n">
        <f aca="true">TABLE(B$44,$A$43,$A1012)</f>
        <v>-1147346.1689362</v>
      </c>
    </row>
    <row r="1013" customFormat="false" ht="13" hidden="false" customHeight="false" outlineLevel="0" collapsed="false">
      <c r="A1013" s="0" t="n">
        <v>969</v>
      </c>
      <c r="B1013" s="0" t="n">
        <f aca="true">TABLE(B$44,$A$43,$A1013)</f>
        <v>-1147346.1689362</v>
      </c>
    </row>
    <row r="1014" customFormat="false" ht="13" hidden="false" customHeight="false" outlineLevel="0" collapsed="false">
      <c r="A1014" s="0" t="n">
        <v>970</v>
      </c>
      <c r="B1014" s="0" t="n">
        <f aca="true">TABLE(B$44,$A$43,$A1014)</f>
        <v>-1147346.1689362</v>
      </c>
    </row>
    <row r="1015" customFormat="false" ht="13" hidden="false" customHeight="false" outlineLevel="0" collapsed="false">
      <c r="A1015" s="0" t="n">
        <v>971</v>
      </c>
      <c r="B1015" s="0" t="n">
        <f aca="true">TABLE(B$44,$A$43,$A1015)</f>
        <v>-1147346.1689362</v>
      </c>
    </row>
    <row r="1016" customFormat="false" ht="13" hidden="false" customHeight="false" outlineLevel="0" collapsed="false">
      <c r="A1016" s="0" t="n">
        <v>972</v>
      </c>
      <c r="B1016" s="0" t="n">
        <f aca="true">TABLE(B$44,$A$43,$A1016)</f>
        <v>-1147346.1689362</v>
      </c>
    </row>
    <row r="1017" customFormat="false" ht="13" hidden="false" customHeight="false" outlineLevel="0" collapsed="false">
      <c r="A1017" s="0" t="n">
        <v>973</v>
      </c>
      <c r="B1017" s="0" t="n">
        <f aca="true">TABLE(B$44,$A$43,$A1017)</f>
        <v>-1147346.1689362</v>
      </c>
    </row>
    <row r="1018" customFormat="false" ht="13" hidden="false" customHeight="false" outlineLevel="0" collapsed="false">
      <c r="A1018" s="0" t="n">
        <v>974</v>
      </c>
      <c r="B1018" s="0" t="n">
        <f aca="true">TABLE(B$44,$A$43,$A1018)</f>
        <v>-1147346.1689362</v>
      </c>
    </row>
    <row r="1019" customFormat="false" ht="13" hidden="false" customHeight="false" outlineLevel="0" collapsed="false">
      <c r="A1019" s="0" t="n">
        <v>975</v>
      </c>
      <c r="B1019" s="0" t="n">
        <f aca="true">TABLE(B$44,$A$43,$A1019)</f>
        <v>-1147346.1689362</v>
      </c>
    </row>
    <row r="1020" customFormat="false" ht="13" hidden="false" customHeight="false" outlineLevel="0" collapsed="false">
      <c r="A1020" s="0" t="n">
        <v>976</v>
      </c>
      <c r="B1020" s="0" t="n">
        <f aca="true">TABLE(B$44,$A$43,$A1020)</f>
        <v>-1147346.1689362</v>
      </c>
    </row>
    <row r="1021" customFormat="false" ht="13" hidden="false" customHeight="false" outlineLevel="0" collapsed="false">
      <c r="A1021" s="0" t="n">
        <v>977</v>
      </c>
      <c r="B1021" s="0" t="n">
        <f aca="true">TABLE(B$44,$A$43,$A1021)</f>
        <v>-1147346.1689362</v>
      </c>
    </row>
    <row r="1022" customFormat="false" ht="13" hidden="false" customHeight="false" outlineLevel="0" collapsed="false">
      <c r="A1022" s="0" t="n">
        <v>978</v>
      </c>
      <c r="B1022" s="0" t="n">
        <f aca="true">TABLE(B$44,$A$43,$A1022)</f>
        <v>-1147346.1689362</v>
      </c>
    </row>
    <row r="1023" customFormat="false" ht="13" hidden="false" customHeight="false" outlineLevel="0" collapsed="false">
      <c r="A1023" s="0" t="n">
        <v>979</v>
      </c>
      <c r="B1023" s="0" t="n">
        <f aca="true">TABLE(B$44,$A$43,$A1023)</f>
        <v>-1147346.1689362</v>
      </c>
    </row>
    <row r="1024" customFormat="false" ht="13" hidden="false" customHeight="false" outlineLevel="0" collapsed="false">
      <c r="A1024" s="0" t="n">
        <v>980</v>
      </c>
      <c r="B1024" s="0" t="n">
        <f aca="true">TABLE(B$44,$A$43,$A1024)</f>
        <v>-1147346.1689362</v>
      </c>
    </row>
    <row r="1025" customFormat="false" ht="13" hidden="false" customHeight="false" outlineLevel="0" collapsed="false">
      <c r="A1025" s="0" t="n">
        <v>981</v>
      </c>
      <c r="B1025" s="0" t="n">
        <f aca="true">TABLE(B$44,$A$43,$A1025)</f>
        <v>-1147346.1689362</v>
      </c>
    </row>
    <row r="1026" customFormat="false" ht="13" hidden="false" customHeight="false" outlineLevel="0" collapsed="false">
      <c r="A1026" s="0" t="n">
        <v>982</v>
      </c>
      <c r="B1026" s="0" t="n">
        <f aca="true">TABLE(B$44,$A$43,$A1026)</f>
        <v>-1147346.1689362</v>
      </c>
    </row>
    <row r="1027" customFormat="false" ht="13" hidden="false" customHeight="false" outlineLevel="0" collapsed="false">
      <c r="A1027" s="0" t="n">
        <v>983</v>
      </c>
      <c r="B1027" s="0" t="n">
        <f aca="true">TABLE(B$44,$A$43,$A1027)</f>
        <v>-1147346.1689362</v>
      </c>
    </row>
    <row r="1028" customFormat="false" ht="13" hidden="false" customHeight="false" outlineLevel="0" collapsed="false">
      <c r="A1028" s="0" t="n">
        <v>984</v>
      </c>
      <c r="B1028" s="0" t="n">
        <f aca="true">TABLE(B$44,$A$43,$A1028)</f>
        <v>-1147346.1689362</v>
      </c>
    </row>
    <row r="1029" customFormat="false" ht="13" hidden="false" customHeight="false" outlineLevel="0" collapsed="false">
      <c r="A1029" s="0" t="n">
        <v>985</v>
      </c>
      <c r="B1029" s="0" t="n">
        <f aca="true">TABLE(B$44,$A$43,$A1029)</f>
        <v>-1147346.1689362</v>
      </c>
    </row>
    <row r="1030" customFormat="false" ht="13" hidden="false" customHeight="false" outlineLevel="0" collapsed="false">
      <c r="A1030" s="0" t="n">
        <v>986</v>
      </c>
      <c r="B1030" s="0" t="n">
        <f aca="true">TABLE(B$44,$A$43,$A1030)</f>
        <v>-1147346.1689362</v>
      </c>
    </row>
    <row r="1031" customFormat="false" ht="13" hidden="false" customHeight="false" outlineLevel="0" collapsed="false">
      <c r="A1031" s="0" t="n">
        <v>987</v>
      </c>
      <c r="B1031" s="0" t="n">
        <f aca="true">TABLE(B$44,$A$43,$A1031)</f>
        <v>-1147346.1689362</v>
      </c>
    </row>
    <row r="1032" customFormat="false" ht="13" hidden="false" customHeight="false" outlineLevel="0" collapsed="false">
      <c r="A1032" s="0" t="n">
        <v>988</v>
      </c>
      <c r="B1032" s="0" t="n">
        <f aca="true">TABLE(B$44,$A$43,$A1032)</f>
        <v>-1147346.1689362</v>
      </c>
    </row>
    <row r="1033" customFormat="false" ht="13" hidden="false" customHeight="false" outlineLevel="0" collapsed="false">
      <c r="A1033" s="0" t="n">
        <v>989</v>
      </c>
      <c r="B1033" s="0" t="n">
        <f aca="true">TABLE(B$44,$A$43,$A1033)</f>
        <v>-1147346.1689362</v>
      </c>
    </row>
    <row r="1034" customFormat="false" ht="13" hidden="false" customHeight="false" outlineLevel="0" collapsed="false">
      <c r="A1034" s="0" t="n">
        <v>990</v>
      </c>
      <c r="B1034" s="0" t="n">
        <f aca="true">TABLE(B$44,$A$43,$A1034)</f>
        <v>-1147346.1689362</v>
      </c>
    </row>
    <row r="1035" customFormat="false" ht="13" hidden="false" customHeight="false" outlineLevel="0" collapsed="false">
      <c r="A1035" s="0" t="n">
        <v>991</v>
      </c>
      <c r="B1035" s="0" t="n">
        <f aca="true">TABLE(B$44,$A$43,$A1035)</f>
        <v>-1147346.1689362</v>
      </c>
    </row>
    <row r="1036" customFormat="false" ht="13" hidden="false" customHeight="false" outlineLevel="0" collapsed="false">
      <c r="A1036" s="0" t="n">
        <v>992</v>
      </c>
      <c r="B1036" s="0" t="n">
        <f aca="true">TABLE(B$44,$A$43,$A1036)</f>
        <v>-1147346.1689362</v>
      </c>
    </row>
    <row r="1037" customFormat="false" ht="13" hidden="false" customHeight="false" outlineLevel="0" collapsed="false">
      <c r="A1037" s="0" t="n">
        <v>993</v>
      </c>
      <c r="B1037" s="0" t="n">
        <f aca="true">TABLE(B$44,$A$43,$A1037)</f>
        <v>-1147346.1689362</v>
      </c>
    </row>
    <row r="1038" customFormat="false" ht="13" hidden="false" customHeight="false" outlineLevel="0" collapsed="false">
      <c r="A1038" s="0" t="n">
        <v>994</v>
      </c>
      <c r="B1038" s="0" t="n">
        <f aca="true">TABLE(B$44,$A$43,$A1038)</f>
        <v>-1147346.1689362</v>
      </c>
    </row>
    <row r="1039" customFormat="false" ht="13" hidden="false" customHeight="false" outlineLevel="0" collapsed="false">
      <c r="A1039" s="0" t="n">
        <v>995</v>
      </c>
      <c r="B1039" s="0" t="n">
        <f aca="true">TABLE(B$44,$A$43,$A1039)</f>
        <v>-1147346.1689362</v>
      </c>
    </row>
    <row r="1040" customFormat="false" ht="13" hidden="false" customHeight="false" outlineLevel="0" collapsed="false">
      <c r="A1040" s="0" t="n">
        <v>996</v>
      </c>
      <c r="B1040" s="0" t="n">
        <f aca="true">TABLE(B$44,$A$43,$A1040)</f>
        <v>-1147346.1689362</v>
      </c>
    </row>
    <row r="1041" customFormat="false" ht="13" hidden="false" customHeight="false" outlineLevel="0" collapsed="false">
      <c r="A1041" s="0" t="n">
        <v>997</v>
      </c>
      <c r="B1041" s="0" t="n">
        <f aca="true">TABLE(B$44,$A$43,$A1041)</f>
        <v>-1147346.1689362</v>
      </c>
    </row>
    <row r="1042" customFormat="false" ht="13" hidden="false" customHeight="false" outlineLevel="0" collapsed="false">
      <c r="A1042" s="0" t="n">
        <v>998</v>
      </c>
      <c r="B1042" s="0" t="n">
        <f aca="true">TABLE(B$44,$A$43,$A1042)</f>
        <v>-1147346.1689362</v>
      </c>
    </row>
    <row r="1043" customFormat="false" ht="13" hidden="false" customHeight="false" outlineLevel="0" collapsed="false">
      <c r="A1043" s="0" t="n">
        <v>999</v>
      </c>
      <c r="B1043" s="0" t="n">
        <f aca="true">TABLE(B$44,$A$43,$A1043)</f>
        <v>-1147346.1689362</v>
      </c>
    </row>
    <row r="1044" customFormat="false" ht="13" hidden="false" customHeight="false" outlineLevel="0" collapsed="false">
      <c r="A1044" s="0" t="n">
        <v>1000</v>
      </c>
      <c r="B1044" s="0" t="n">
        <f aca="true">TABLE(B$44,$A$43,$A1044)</f>
        <v>-1147346.1689362</v>
      </c>
    </row>
    <row r="1045" customFormat="false" ht="13" hidden="false" customHeight="false" outlineLevel="0" collapsed="false">
      <c r="A1045" s="0" t="n">
        <v>1001</v>
      </c>
      <c r="B1045" s="0" t="n">
        <f aca="true">TABLE(B$44,$A$43,$A1045)</f>
        <v>-1147346.1689362</v>
      </c>
    </row>
    <row r="1046" customFormat="false" ht="13" hidden="false" customHeight="false" outlineLevel="0" collapsed="false">
      <c r="A1046" s="0" t="n">
        <v>1002</v>
      </c>
      <c r="B1046" s="0" t="n">
        <f aca="true">TABLE(B$44,$A$43,$A1046)</f>
        <v>-1147346.1689362</v>
      </c>
    </row>
    <row r="1047" customFormat="false" ht="13" hidden="false" customHeight="false" outlineLevel="0" collapsed="false">
      <c r="A1047" s="0" t="n">
        <v>1003</v>
      </c>
      <c r="B1047" s="0" t="n">
        <f aca="true">TABLE(B$44,$A$43,$A1047)</f>
        <v>-1147346.1689362</v>
      </c>
    </row>
    <row r="1048" customFormat="false" ht="13" hidden="false" customHeight="false" outlineLevel="0" collapsed="false">
      <c r="A1048" s="0" t="n">
        <v>1004</v>
      </c>
      <c r="B1048" s="0" t="n">
        <f aca="true">TABLE(B$44,$A$43,$A1048)</f>
        <v>-1147346.1689362</v>
      </c>
    </row>
    <row r="1049" customFormat="false" ht="13" hidden="false" customHeight="false" outlineLevel="0" collapsed="false">
      <c r="A1049" s="0" t="n">
        <v>1005</v>
      </c>
      <c r="B1049" s="0" t="n">
        <f aca="true">TABLE(B$44,$A$43,$A1049)</f>
        <v>-1147346.1689362</v>
      </c>
    </row>
    <row r="1050" customFormat="false" ht="13" hidden="false" customHeight="false" outlineLevel="0" collapsed="false">
      <c r="A1050" s="0" t="n">
        <v>1006</v>
      </c>
      <c r="B1050" s="0" t="n">
        <f aca="true">TABLE(B$44,$A$43,$A1050)</f>
        <v>-1147346.1689362</v>
      </c>
    </row>
    <row r="1051" customFormat="false" ht="13" hidden="false" customHeight="false" outlineLevel="0" collapsed="false">
      <c r="A1051" s="0" t="n">
        <v>1007</v>
      </c>
      <c r="B1051" s="0" t="n">
        <f aca="true">TABLE(B$44,$A$43,$A1051)</f>
        <v>-1147346.1689362</v>
      </c>
    </row>
    <row r="1052" customFormat="false" ht="13" hidden="false" customHeight="false" outlineLevel="0" collapsed="false">
      <c r="A1052" s="0" t="n">
        <v>1008</v>
      </c>
      <c r="B1052" s="0" t="n">
        <f aca="true">TABLE(B$44,$A$43,$A1052)</f>
        <v>-1147346.1689362</v>
      </c>
    </row>
    <row r="1053" customFormat="false" ht="13" hidden="false" customHeight="false" outlineLevel="0" collapsed="false">
      <c r="A1053" s="0" t="n">
        <v>1009</v>
      </c>
      <c r="B1053" s="0" t="n">
        <f aca="true">TABLE(B$44,$A$43,$A1053)</f>
        <v>-1147346.1689362</v>
      </c>
    </row>
    <row r="1054" customFormat="false" ht="13" hidden="false" customHeight="false" outlineLevel="0" collapsed="false">
      <c r="A1054" s="0" t="n">
        <v>1010</v>
      </c>
      <c r="B1054" s="0" t="n">
        <f aca="true">TABLE(B$44,$A$43,$A1054)</f>
        <v>-1147346.1689362</v>
      </c>
    </row>
    <row r="1055" customFormat="false" ht="13" hidden="false" customHeight="false" outlineLevel="0" collapsed="false">
      <c r="A1055" s="0" t="n">
        <v>1011</v>
      </c>
      <c r="B1055" s="0" t="n">
        <f aca="true">TABLE(B$44,$A$43,$A1055)</f>
        <v>-1147346.1689362</v>
      </c>
    </row>
    <row r="1056" customFormat="false" ht="13" hidden="false" customHeight="false" outlineLevel="0" collapsed="false">
      <c r="A1056" s="0" t="n">
        <v>1012</v>
      </c>
      <c r="B1056" s="0" t="n">
        <f aca="true">TABLE(B$44,$A$43,$A1056)</f>
        <v>-1147346.1689362</v>
      </c>
    </row>
    <row r="1057" customFormat="false" ht="13" hidden="false" customHeight="false" outlineLevel="0" collapsed="false">
      <c r="A1057" s="0" t="n">
        <v>1013</v>
      </c>
      <c r="B1057" s="0" t="n">
        <f aca="true">TABLE(B$44,$A$43,$A1057)</f>
        <v>-1147346.1689362</v>
      </c>
    </row>
    <row r="1058" customFormat="false" ht="13" hidden="false" customHeight="false" outlineLevel="0" collapsed="false">
      <c r="A1058" s="0" t="n">
        <v>1014</v>
      </c>
      <c r="B1058" s="0" t="n">
        <f aca="true">TABLE(B$44,$A$43,$A1058)</f>
        <v>-1147346.1689362</v>
      </c>
    </row>
    <row r="1059" customFormat="false" ht="13" hidden="false" customHeight="false" outlineLevel="0" collapsed="false">
      <c r="A1059" s="0" t="n">
        <v>1015</v>
      </c>
      <c r="B1059" s="0" t="n">
        <f aca="true">TABLE(B$44,$A$43,$A1059)</f>
        <v>-1147346.1689362</v>
      </c>
    </row>
    <row r="1060" customFormat="false" ht="13" hidden="false" customHeight="false" outlineLevel="0" collapsed="false">
      <c r="A1060" s="0" t="n">
        <v>1016</v>
      </c>
      <c r="B1060" s="0" t="n">
        <f aca="true">TABLE(B$44,$A$43,$A1060)</f>
        <v>-1147346.1689362</v>
      </c>
    </row>
    <row r="1061" customFormat="false" ht="13" hidden="false" customHeight="false" outlineLevel="0" collapsed="false">
      <c r="A1061" s="0" t="n">
        <v>1017</v>
      </c>
      <c r="B1061" s="0" t="n">
        <f aca="true">TABLE(B$44,$A$43,$A1061)</f>
        <v>-1147346.1689362</v>
      </c>
    </row>
    <row r="1062" customFormat="false" ht="13" hidden="false" customHeight="false" outlineLevel="0" collapsed="false">
      <c r="A1062" s="0" t="n">
        <v>1018</v>
      </c>
      <c r="B1062" s="0" t="n">
        <f aca="true">TABLE(B$44,$A$43,$A1062)</f>
        <v>-1147346.1689362</v>
      </c>
    </row>
    <row r="1063" customFormat="false" ht="13" hidden="false" customHeight="false" outlineLevel="0" collapsed="false">
      <c r="A1063" s="0" t="n">
        <v>1019</v>
      </c>
      <c r="B1063" s="0" t="n">
        <f aca="true">TABLE(B$44,$A$43,$A1063)</f>
        <v>-1147346.1689362</v>
      </c>
    </row>
    <row r="1064" customFormat="false" ht="13" hidden="false" customHeight="false" outlineLevel="0" collapsed="false">
      <c r="A1064" s="0" t="n">
        <v>1020</v>
      </c>
      <c r="B1064" s="0" t="n">
        <f aca="true">TABLE(B$44,$A$43,$A1064)</f>
        <v>-1147346.1689362</v>
      </c>
    </row>
    <row r="1065" customFormat="false" ht="13" hidden="false" customHeight="false" outlineLevel="0" collapsed="false">
      <c r="A1065" s="0" t="n">
        <v>1021</v>
      </c>
      <c r="B1065" s="0" t="n">
        <f aca="true">TABLE(B$44,$A$43,$A1065)</f>
        <v>-1147346.1689362</v>
      </c>
    </row>
    <row r="1066" customFormat="false" ht="13" hidden="false" customHeight="false" outlineLevel="0" collapsed="false">
      <c r="A1066" s="0" t="n">
        <v>1022</v>
      </c>
      <c r="B1066" s="0" t="n">
        <f aca="true">TABLE(B$44,$A$43,$A1066)</f>
        <v>-1147346.1689362</v>
      </c>
    </row>
    <row r="1067" customFormat="false" ht="13" hidden="false" customHeight="false" outlineLevel="0" collapsed="false">
      <c r="A1067" s="0" t="n">
        <v>1023</v>
      </c>
      <c r="B1067" s="0" t="n">
        <f aca="true">TABLE(B$44,$A$43,$A1067)</f>
        <v>-1147346.1689362</v>
      </c>
    </row>
    <row r="1068" customFormat="false" ht="13" hidden="false" customHeight="false" outlineLevel="0" collapsed="false">
      <c r="A1068" s="0" t="n">
        <v>1024</v>
      </c>
      <c r="B1068" s="0" t="n">
        <f aca="true">TABLE(B$44,$A$43,$A1068)</f>
        <v>-1147346.1689362</v>
      </c>
    </row>
    <row r="1069" customFormat="false" ht="13" hidden="false" customHeight="false" outlineLevel="0" collapsed="false">
      <c r="A1069" s="0" t="n">
        <v>1025</v>
      </c>
      <c r="B1069" s="0" t="n">
        <f aca="true">TABLE(B$44,$A$43,$A1069)</f>
        <v>-1147346.1689362</v>
      </c>
    </row>
    <row r="1070" customFormat="false" ht="13" hidden="false" customHeight="false" outlineLevel="0" collapsed="false">
      <c r="A1070" s="0" t="n">
        <v>1026</v>
      </c>
      <c r="B1070" s="0" t="n">
        <f aca="true">TABLE(B$44,$A$43,$A1070)</f>
        <v>-1147346.1689362</v>
      </c>
    </row>
    <row r="1071" customFormat="false" ht="13" hidden="false" customHeight="false" outlineLevel="0" collapsed="false">
      <c r="A1071" s="0" t="n">
        <v>1027</v>
      </c>
      <c r="B1071" s="0" t="n">
        <f aca="true">TABLE(B$44,$A$43,$A1071)</f>
        <v>-1147346.1689362</v>
      </c>
    </row>
    <row r="1072" customFormat="false" ht="13" hidden="false" customHeight="false" outlineLevel="0" collapsed="false">
      <c r="A1072" s="0" t="n">
        <v>1028</v>
      </c>
      <c r="B1072" s="0" t="n">
        <f aca="true">TABLE(B$44,$A$43,$A1072)</f>
        <v>-1147346.1689362</v>
      </c>
    </row>
    <row r="1073" customFormat="false" ht="13" hidden="false" customHeight="false" outlineLevel="0" collapsed="false">
      <c r="A1073" s="0" t="n">
        <v>1029</v>
      </c>
      <c r="B1073" s="0" t="n">
        <f aca="true">TABLE(B$44,$A$43,$A1073)</f>
        <v>-1147346.1689362</v>
      </c>
    </row>
    <row r="1074" customFormat="false" ht="13" hidden="false" customHeight="false" outlineLevel="0" collapsed="false">
      <c r="A1074" s="0" t="n">
        <v>1030</v>
      </c>
      <c r="B1074" s="0" t="n">
        <f aca="true">TABLE(B$44,$A$43,$A1074)</f>
        <v>-1147346.1689362</v>
      </c>
    </row>
    <row r="1075" customFormat="false" ht="13" hidden="false" customHeight="false" outlineLevel="0" collapsed="false">
      <c r="A1075" s="0" t="n">
        <v>1031</v>
      </c>
      <c r="B1075" s="0" t="n">
        <f aca="true">TABLE(B$44,$A$43,$A1075)</f>
        <v>-1147346.1689362</v>
      </c>
    </row>
    <row r="1076" customFormat="false" ht="13" hidden="false" customHeight="false" outlineLevel="0" collapsed="false">
      <c r="A1076" s="0" t="n">
        <v>1032</v>
      </c>
      <c r="B1076" s="0" t="n">
        <f aca="true">TABLE(B$44,$A$43,$A1076)</f>
        <v>-1147346.1689362</v>
      </c>
    </row>
    <row r="1077" customFormat="false" ht="13" hidden="false" customHeight="false" outlineLevel="0" collapsed="false">
      <c r="A1077" s="0" t="n">
        <v>1033</v>
      </c>
      <c r="B1077" s="0" t="n">
        <f aca="true">TABLE(B$44,$A$43,$A1077)</f>
        <v>-1147346.1689362</v>
      </c>
    </row>
    <row r="1078" customFormat="false" ht="13" hidden="false" customHeight="false" outlineLevel="0" collapsed="false">
      <c r="A1078" s="0" t="n">
        <v>1034</v>
      </c>
      <c r="B1078" s="0" t="n">
        <f aca="true">TABLE(B$44,$A$43,$A1078)</f>
        <v>-1147346.1689362</v>
      </c>
    </row>
    <row r="1079" customFormat="false" ht="13" hidden="false" customHeight="false" outlineLevel="0" collapsed="false">
      <c r="A1079" s="0" t="n">
        <v>1035</v>
      </c>
      <c r="B1079" s="0" t="n">
        <f aca="true">TABLE(B$44,$A$43,$A1079)</f>
        <v>-1147346.1689362</v>
      </c>
    </row>
    <row r="1080" customFormat="false" ht="13" hidden="false" customHeight="false" outlineLevel="0" collapsed="false">
      <c r="A1080" s="0" t="n">
        <v>1036</v>
      </c>
      <c r="B1080" s="0" t="n">
        <f aca="true">TABLE(B$44,$A$43,$A1080)</f>
        <v>-1147346.1689362</v>
      </c>
    </row>
    <row r="1081" customFormat="false" ht="13" hidden="false" customHeight="false" outlineLevel="0" collapsed="false">
      <c r="A1081" s="0" t="n">
        <v>1037</v>
      </c>
      <c r="B1081" s="0" t="n">
        <f aca="true">TABLE(B$44,$A$43,$A1081)</f>
        <v>-1147346.1689362</v>
      </c>
    </row>
    <row r="1082" customFormat="false" ht="13" hidden="false" customHeight="false" outlineLevel="0" collapsed="false">
      <c r="A1082" s="0" t="n">
        <v>1038</v>
      </c>
      <c r="B1082" s="0" t="n">
        <f aca="true">TABLE(B$44,$A$43,$A1082)</f>
        <v>-1147346.1689362</v>
      </c>
    </row>
    <row r="1083" customFormat="false" ht="13" hidden="false" customHeight="false" outlineLevel="0" collapsed="false">
      <c r="A1083" s="0" t="n">
        <v>1039</v>
      </c>
      <c r="B1083" s="0" t="n">
        <f aca="true">TABLE(B$44,$A$43,$A1083)</f>
        <v>-1147346.1689362</v>
      </c>
    </row>
    <row r="1084" customFormat="false" ht="13" hidden="false" customHeight="false" outlineLevel="0" collapsed="false">
      <c r="A1084" s="0" t="n">
        <v>1040</v>
      </c>
      <c r="B1084" s="0" t="n">
        <f aca="true">TABLE(B$44,$A$43,$A1084)</f>
        <v>-1147346.1689362</v>
      </c>
    </row>
    <row r="1085" customFormat="false" ht="13" hidden="false" customHeight="false" outlineLevel="0" collapsed="false">
      <c r="A1085" s="0" t="n">
        <v>1041</v>
      </c>
      <c r="B1085" s="0" t="n">
        <f aca="true">TABLE(B$44,$A$43,$A1085)</f>
        <v>-1147346.1689362</v>
      </c>
    </row>
    <row r="1086" customFormat="false" ht="13" hidden="false" customHeight="false" outlineLevel="0" collapsed="false">
      <c r="A1086" s="0" t="n">
        <v>1042</v>
      </c>
      <c r="B1086" s="0" t="n">
        <f aca="true">TABLE(B$44,$A$43,$A1086)</f>
        <v>-1147346.1689362</v>
      </c>
    </row>
    <row r="1087" customFormat="false" ht="13" hidden="false" customHeight="false" outlineLevel="0" collapsed="false">
      <c r="A1087" s="0" t="n">
        <v>1043</v>
      </c>
      <c r="B1087" s="0" t="n">
        <f aca="true">TABLE(B$44,$A$43,$A1087)</f>
        <v>-1147346.1689362</v>
      </c>
    </row>
    <row r="1088" customFormat="false" ht="13" hidden="false" customHeight="false" outlineLevel="0" collapsed="false">
      <c r="A1088" s="0" t="n">
        <v>1044</v>
      </c>
      <c r="B1088" s="0" t="n">
        <f aca="true">TABLE(B$44,$A$43,$A1088)</f>
        <v>-1147346.1689362</v>
      </c>
    </row>
    <row r="1089" customFormat="false" ht="13" hidden="false" customHeight="false" outlineLevel="0" collapsed="false">
      <c r="A1089" s="0" t="n">
        <v>1045</v>
      </c>
      <c r="B1089" s="0" t="n">
        <f aca="true">TABLE(B$44,$A$43,$A1089)</f>
        <v>-1147346.1689362</v>
      </c>
    </row>
    <row r="1090" customFormat="false" ht="13" hidden="false" customHeight="false" outlineLevel="0" collapsed="false">
      <c r="A1090" s="0" t="n">
        <v>1046</v>
      </c>
      <c r="B1090" s="0" t="n">
        <f aca="true">TABLE(B$44,$A$43,$A1090)</f>
        <v>-1147346.1689362</v>
      </c>
    </row>
    <row r="1091" customFormat="false" ht="13" hidden="false" customHeight="false" outlineLevel="0" collapsed="false">
      <c r="A1091" s="0" t="n">
        <v>1047</v>
      </c>
      <c r="B1091" s="0" t="n">
        <f aca="true">TABLE(B$44,$A$43,$A1091)</f>
        <v>-1147346.1689362</v>
      </c>
    </row>
    <row r="1092" customFormat="false" ht="13" hidden="false" customHeight="false" outlineLevel="0" collapsed="false">
      <c r="A1092" s="0" t="n">
        <v>1048</v>
      </c>
      <c r="B1092" s="0" t="n">
        <f aca="true">TABLE(B$44,$A$43,$A1092)</f>
        <v>-1147346.1689362</v>
      </c>
    </row>
    <row r="1093" customFormat="false" ht="13" hidden="false" customHeight="false" outlineLevel="0" collapsed="false">
      <c r="A1093" s="0" t="n">
        <v>1049</v>
      </c>
      <c r="B1093" s="0" t="n">
        <f aca="true">TABLE(B$44,$A$43,$A1093)</f>
        <v>-1147346.1689362</v>
      </c>
    </row>
    <row r="1094" customFormat="false" ht="13" hidden="false" customHeight="false" outlineLevel="0" collapsed="false">
      <c r="A1094" s="0" t="n">
        <v>1050</v>
      </c>
      <c r="B1094" s="0" t="n">
        <f aca="true">TABLE(B$44,$A$43,$A1094)</f>
        <v>-1147346.1689362</v>
      </c>
    </row>
    <row r="1095" customFormat="false" ht="13" hidden="false" customHeight="false" outlineLevel="0" collapsed="false">
      <c r="A1095" s="0" t="n">
        <v>1051</v>
      </c>
      <c r="B1095" s="0" t="n">
        <f aca="true">TABLE(B$44,$A$43,$A1095)</f>
        <v>-1147346.1689362</v>
      </c>
    </row>
    <row r="1096" customFormat="false" ht="13" hidden="false" customHeight="false" outlineLevel="0" collapsed="false">
      <c r="A1096" s="0" t="n">
        <v>1052</v>
      </c>
      <c r="B1096" s="0" t="n">
        <f aca="true">TABLE(B$44,$A$43,$A1096)</f>
        <v>-1147346.1689362</v>
      </c>
    </row>
    <row r="1097" customFormat="false" ht="13" hidden="false" customHeight="false" outlineLevel="0" collapsed="false">
      <c r="A1097" s="0" t="n">
        <v>1053</v>
      </c>
      <c r="B1097" s="0" t="n">
        <f aca="true">TABLE(B$44,$A$43,$A1097)</f>
        <v>-1147346.1689362</v>
      </c>
    </row>
    <row r="1098" customFormat="false" ht="13" hidden="false" customHeight="false" outlineLevel="0" collapsed="false">
      <c r="A1098" s="0" t="n">
        <v>1054</v>
      </c>
      <c r="B1098" s="0" t="n">
        <f aca="true">TABLE(B$44,$A$43,$A1098)</f>
        <v>-1147346.1689362</v>
      </c>
    </row>
    <row r="1099" customFormat="false" ht="13" hidden="false" customHeight="false" outlineLevel="0" collapsed="false">
      <c r="A1099" s="0" t="n">
        <v>1055</v>
      </c>
      <c r="B1099" s="0" t="n">
        <f aca="true">TABLE(B$44,$A$43,$A1099)</f>
        <v>-1147346.1689362</v>
      </c>
    </row>
    <row r="1100" customFormat="false" ht="13" hidden="false" customHeight="false" outlineLevel="0" collapsed="false">
      <c r="A1100" s="0" t="n">
        <v>1056</v>
      </c>
      <c r="B1100" s="0" t="n">
        <f aca="true">TABLE(B$44,$A$43,$A1100)</f>
        <v>-1147346.1689362</v>
      </c>
    </row>
    <row r="1101" customFormat="false" ht="13" hidden="false" customHeight="false" outlineLevel="0" collapsed="false">
      <c r="A1101" s="0" t="n">
        <v>1057</v>
      </c>
      <c r="B1101" s="0" t="n">
        <f aca="true">TABLE(B$44,$A$43,$A1101)</f>
        <v>-1147346.1689362</v>
      </c>
    </row>
    <row r="1102" customFormat="false" ht="13" hidden="false" customHeight="false" outlineLevel="0" collapsed="false">
      <c r="A1102" s="0" t="n">
        <v>1058</v>
      </c>
      <c r="B1102" s="0" t="n">
        <f aca="true">TABLE(B$44,$A$43,$A1102)</f>
        <v>-1147346.1689362</v>
      </c>
    </row>
    <row r="1103" customFormat="false" ht="13" hidden="false" customHeight="false" outlineLevel="0" collapsed="false">
      <c r="A1103" s="0" t="n">
        <v>1059</v>
      </c>
      <c r="B1103" s="0" t="n">
        <f aca="true">TABLE(B$44,$A$43,$A1103)</f>
        <v>-1147346.1689362</v>
      </c>
    </row>
    <row r="1104" customFormat="false" ht="13" hidden="false" customHeight="false" outlineLevel="0" collapsed="false">
      <c r="A1104" s="0" t="n">
        <v>1060</v>
      </c>
      <c r="B1104" s="0" t="n">
        <f aca="true">TABLE(B$44,$A$43,$A1104)</f>
        <v>-1147346.1689362</v>
      </c>
    </row>
    <row r="1105" customFormat="false" ht="13" hidden="false" customHeight="false" outlineLevel="0" collapsed="false">
      <c r="A1105" s="0" t="n">
        <v>1061</v>
      </c>
      <c r="B1105" s="0" t="n">
        <f aca="true">TABLE(B$44,$A$43,$A1105)</f>
        <v>-1147346.1689362</v>
      </c>
    </row>
    <row r="1106" customFormat="false" ht="13" hidden="false" customHeight="false" outlineLevel="0" collapsed="false">
      <c r="A1106" s="0" t="n">
        <v>1062</v>
      </c>
      <c r="B1106" s="0" t="n">
        <f aca="true">TABLE(B$44,$A$43,$A1106)</f>
        <v>-1147346.1689362</v>
      </c>
    </row>
    <row r="1107" customFormat="false" ht="13" hidden="false" customHeight="false" outlineLevel="0" collapsed="false">
      <c r="A1107" s="0" t="n">
        <v>1063</v>
      </c>
      <c r="B1107" s="0" t="n">
        <f aca="true">TABLE(B$44,$A$43,$A1107)</f>
        <v>-1147346.1689362</v>
      </c>
    </row>
    <row r="1108" customFormat="false" ht="13" hidden="false" customHeight="false" outlineLevel="0" collapsed="false">
      <c r="A1108" s="0" t="n">
        <v>1064</v>
      </c>
      <c r="B1108" s="0" t="n">
        <f aca="true">TABLE(B$44,$A$43,$A1108)</f>
        <v>-1147346.1689362</v>
      </c>
    </row>
    <row r="1109" customFormat="false" ht="13" hidden="false" customHeight="false" outlineLevel="0" collapsed="false">
      <c r="A1109" s="0" t="n">
        <v>1065</v>
      </c>
      <c r="B1109" s="0" t="n">
        <f aca="true">TABLE(B$44,$A$43,$A1109)</f>
        <v>-1147346.1689362</v>
      </c>
    </row>
    <row r="1110" customFormat="false" ht="13" hidden="false" customHeight="false" outlineLevel="0" collapsed="false">
      <c r="A1110" s="0" t="n">
        <v>1066</v>
      </c>
      <c r="B1110" s="0" t="n">
        <f aca="true">TABLE(B$44,$A$43,$A1110)</f>
        <v>-1147346.1689362</v>
      </c>
    </row>
    <row r="1111" customFormat="false" ht="13" hidden="false" customHeight="false" outlineLevel="0" collapsed="false">
      <c r="A1111" s="0" t="n">
        <v>1067</v>
      </c>
      <c r="B1111" s="0" t="n">
        <f aca="true">TABLE(B$44,$A$43,$A1111)</f>
        <v>-1147346.1689362</v>
      </c>
    </row>
    <row r="1112" customFormat="false" ht="13" hidden="false" customHeight="false" outlineLevel="0" collapsed="false">
      <c r="A1112" s="0" t="n">
        <v>1068</v>
      </c>
      <c r="B1112" s="0" t="n">
        <f aca="true">TABLE(B$44,$A$43,$A1112)</f>
        <v>-1147346.1689362</v>
      </c>
    </row>
    <row r="1113" customFormat="false" ht="13" hidden="false" customHeight="false" outlineLevel="0" collapsed="false">
      <c r="A1113" s="0" t="n">
        <v>1069</v>
      </c>
      <c r="B1113" s="0" t="n">
        <f aca="true">TABLE(B$44,$A$43,$A1113)</f>
        <v>-1147346.1689362</v>
      </c>
    </row>
    <row r="1114" customFormat="false" ht="13" hidden="false" customHeight="false" outlineLevel="0" collapsed="false">
      <c r="A1114" s="0" t="n">
        <v>1070</v>
      </c>
      <c r="B1114" s="0" t="n">
        <f aca="true">TABLE(B$44,$A$43,$A1114)</f>
        <v>-1147346.1689362</v>
      </c>
    </row>
    <row r="1115" customFormat="false" ht="13" hidden="false" customHeight="false" outlineLevel="0" collapsed="false">
      <c r="A1115" s="0" t="n">
        <v>1071</v>
      </c>
      <c r="B1115" s="0" t="n">
        <f aca="true">TABLE(B$44,$A$43,$A1115)</f>
        <v>-1147346.1689362</v>
      </c>
    </row>
    <row r="1116" customFormat="false" ht="13" hidden="false" customHeight="false" outlineLevel="0" collapsed="false">
      <c r="A1116" s="0" t="n">
        <v>1072</v>
      </c>
      <c r="B1116" s="0" t="n">
        <f aca="true">TABLE(B$44,$A$43,$A1116)</f>
        <v>-1147346.1689362</v>
      </c>
    </row>
    <row r="1117" customFormat="false" ht="13" hidden="false" customHeight="false" outlineLevel="0" collapsed="false">
      <c r="A1117" s="0" t="n">
        <v>1073</v>
      </c>
      <c r="B1117" s="0" t="n">
        <f aca="true">TABLE(B$44,$A$43,$A1117)</f>
        <v>-1147346.1689362</v>
      </c>
    </row>
    <row r="1118" customFormat="false" ht="13" hidden="false" customHeight="false" outlineLevel="0" collapsed="false">
      <c r="A1118" s="0" t="n">
        <v>1074</v>
      </c>
      <c r="B1118" s="0" t="n">
        <f aca="true">TABLE(B$44,$A$43,$A1118)</f>
        <v>-1147346.1689362</v>
      </c>
    </row>
    <row r="1119" customFormat="false" ht="13" hidden="false" customHeight="false" outlineLevel="0" collapsed="false">
      <c r="A1119" s="0" t="n">
        <v>1075</v>
      </c>
      <c r="B1119" s="0" t="n">
        <f aca="true">TABLE(B$44,$A$43,$A1119)</f>
        <v>-1147346.1689362</v>
      </c>
    </row>
    <row r="1120" customFormat="false" ht="13" hidden="false" customHeight="false" outlineLevel="0" collapsed="false">
      <c r="A1120" s="0" t="n">
        <v>1076</v>
      </c>
      <c r="B1120" s="0" t="n">
        <f aca="true">TABLE(B$44,$A$43,$A1120)</f>
        <v>-1147346.1689362</v>
      </c>
    </row>
    <row r="1121" customFormat="false" ht="13" hidden="false" customHeight="false" outlineLevel="0" collapsed="false">
      <c r="A1121" s="0" t="n">
        <v>1077</v>
      </c>
      <c r="B1121" s="0" t="n">
        <f aca="true">TABLE(B$44,$A$43,$A1121)</f>
        <v>-1147346.1689362</v>
      </c>
    </row>
    <row r="1122" customFormat="false" ht="13" hidden="false" customHeight="false" outlineLevel="0" collapsed="false">
      <c r="A1122" s="0" t="n">
        <v>1078</v>
      </c>
      <c r="B1122" s="0" t="n">
        <f aca="true">TABLE(B$44,$A$43,$A1122)</f>
        <v>-1147346.1689362</v>
      </c>
    </row>
    <row r="1123" customFormat="false" ht="13" hidden="false" customHeight="false" outlineLevel="0" collapsed="false">
      <c r="A1123" s="0" t="n">
        <v>1079</v>
      </c>
      <c r="B1123" s="0" t="n">
        <f aca="true">TABLE(B$44,$A$43,$A1123)</f>
        <v>-1147346.1689362</v>
      </c>
    </row>
    <row r="1124" customFormat="false" ht="13" hidden="false" customHeight="false" outlineLevel="0" collapsed="false">
      <c r="A1124" s="0" t="n">
        <v>1080</v>
      </c>
      <c r="B1124" s="0" t="n">
        <f aca="true">TABLE(B$44,$A$43,$A1124)</f>
        <v>-1147346.1689362</v>
      </c>
    </row>
    <row r="1125" customFormat="false" ht="13" hidden="false" customHeight="false" outlineLevel="0" collapsed="false">
      <c r="A1125" s="0" t="n">
        <v>1081</v>
      </c>
      <c r="B1125" s="0" t="n">
        <f aca="true">TABLE(B$44,$A$43,$A1125)</f>
        <v>-1147346.1689362</v>
      </c>
    </row>
    <row r="1126" customFormat="false" ht="13" hidden="false" customHeight="false" outlineLevel="0" collapsed="false">
      <c r="A1126" s="0" t="n">
        <v>1082</v>
      </c>
      <c r="B1126" s="0" t="n">
        <f aca="true">TABLE(B$44,$A$43,$A1126)</f>
        <v>-1147346.1689362</v>
      </c>
    </row>
    <row r="1127" customFormat="false" ht="13" hidden="false" customHeight="false" outlineLevel="0" collapsed="false">
      <c r="A1127" s="0" t="n">
        <v>1083</v>
      </c>
      <c r="B1127" s="0" t="n">
        <f aca="true">TABLE(B$44,$A$43,$A1127)</f>
        <v>-1147346.1689362</v>
      </c>
    </row>
    <row r="1128" customFormat="false" ht="13" hidden="false" customHeight="false" outlineLevel="0" collapsed="false">
      <c r="A1128" s="0" t="n">
        <v>1084</v>
      </c>
      <c r="B1128" s="0" t="n">
        <f aca="true">TABLE(B$44,$A$43,$A1128)</f>
        <v>-1147346.1689362</v>
      </c>
    </row>
    <row r="1129" customFormat="false" ht="13" hidden="false" customHeight="false" outlineLevel="0" collapsed="false">
      <c r="A1129" s="0" t="n">
        <v>1085</v>
      </c>
      <c r="B1129" s="0" t="n">
        <f aca="true">TABLE(B$44,$A$43,$A1129)</f>
        <v>-1147346.1689362</v>
      </c>
    </row>
    <row r="1130" customFormat="false" ht="13" hidden="false" customHeight="false" outlineLevel="0" collapsed="false">
      <c r="A1130" s="0" t="n">
        <v>1086</v>
      </c>
      <c r="B1130" s="0" t="n">
        <f aca="true">TABLE(B$44,$A$43,$A1130)</f>
        <v>-1147346.1689362</v>
      </c>
    </row>
    <row r="1131" customFormat="false" ht="13" hidden="false" customHeight="false" outlineLevel="0" collapsed="false">
      <c r="A1131" s="0" t="n">
        <v>1087</v>
      </c>
      <c r="B1131" s="0" t="n">
        <f aca="true">TABLE(B$44,$A$43,$A1131)</f>
        <v>-1147346.1689362</v>
      </c>
    </row>
    <row r="1132" customFormat="false" ht="13" hidden="false" customHeight="false" outlineLevel="0" collapsed="false">
      <c r="A1132" s="0" t="n">
        <v>1088</v>
      </c>
      <c r="B1132" s="0" t="n">
        <f aca="true">TABLE(B$44,$A$43,$A1132)</f>
        <v>-1147346.1689362</v>
      </c>
    </row>
    <row r="1133" customFormat="false" ht="13" hidden="false" customHeight="false" outlineLevel="0" collapsed="false">
      <c r="A1133" s="0" t="n">
        <v>1089</v>
      </c>
      <c r="B1133" s="0" t="n">
        <f aca="true">TABLE(B$44,$A$43,$A1133)</f>
        <v>-1147346.1689362</v>
      </c>
    </row>
    <row r="1134" customFormat="false" ht="13" hidden="false" customHeight="false" outlineLevel="0" collapsed="false">
      <c r="A1134" s="0" t="n">
        <v>1090</v>
      </c>
      <c r="B1134" s="0" t="n">
        <f aca="true">TABLE(B$44,$A$43,$A1134)</f>
        <v>-1147346.1689362</v>
      </c>
    </row>
    <row r="1135" customFormat="false" ht="13" hidden="false" customHeight="false" outlineLevel="0" collapsed="false">
      <c r="A1135" s="0" t="n">
        <v>1091</v>
      </c>
      <c r="B1135" s="0" t="n">
        <f aca="true">TABLE(B$44,$A$43,$A1135)</f>
        <v>-1147346.1689362</v>
      </c>
    </row>
    <row r="1136" customFormat="false" ht="13" hidden="false" customHeight="false" outlineLevel="0" collapsed="false">
      <c r="A1136" s="0" t="n">
        <v>1092</v>
      </c>
      <c r="B1136" s="0" t="n">
        <f aca="true">TABLE(B$44,$A$43,$A1136)</f>
        <v>-1147346.1689362</v>
      </c>
    </row>
    <row r="1137" customFormat="false" ht="13" hidden="false" customHeight="false" outlineLevel="0" collapsed="false">
      <c r="A1137" s="0" t="n">
        <v>1093</v>
      </c>
      <c r="B1137" s="0" t="n">
        <f aca="true">TABLE(B$44,$A$43,$A1137)</f>
        <v>-1147346.1689362</v>
      </c>
    </row>
    <row r="1138" customFormat="false" ht="13" hidden="false" customHeight="false" outlineLevel="0" collapsed="false">
      <c r="A1138" s="0" t="n">
        <v>1094</v>
      </c>
      <c r="B1138" s="0" t="n">
        <f aca="true">TABLE(B$44,$A$43,$A1138)</f>
        <v>-1147346.1689362</v>
      </c>
    </row>
    <row r="1139" customFormat="false" ht="13" hidden="false" customHeight="false" outlineLevel="0" collapsed="false">
      <c r="A1139" s="0" t="n">
        <v>1095</v>
      </c>
      <c r="B1139" s="0" t="n">
        <f aca="true">TABLE(B$44,$A$43,$A1139)</f>
        <v>-1147346.1689362</v>
      </c>
    </row>
    <row r="1140" customFormat="false" ht="13" hidden="false" customHeight="false" outlineLevel="0" collapsed="false">
      <c r="A1140" s="0" t="n">
        <v>1096</v>
      </c>
      <c r="B1140" s="0" t="n">
        <f aca="true">TABLE(B$44,$A$43,$A1140)</f>
        <v>-1147346.1689362</v>
      </c>
    </row>
    <row r="1141" customFormat="false" ht="13" hidden="false" customHeight="false" outlineLevel="0" collapsed="false">
      <c r="A1141" s="0" t="n">
        <v>1097</v>
      </c>
      <c r="B1141" s="0" t="n">
        <f aca="true">TABLE(B$44,$A$43,$A1141)</f>
        <v>-1147346.1689362</v>
      </c>
    </row>
    <row r="1142" customFormat="false" ht="13" hidden="false" customHeight="false" outlineLevel="0" collapsed="false">
      <c r="A1142" s="0" t="n">
        <v>1098</v>
      </c>
      <c r="B1142" s="0" t="n">
        <f aca="true">TABLE(B$44,$A$43,$A1142)</f>
        <v>-1147346.1689362</v>
      </c>
    </row>
    <row r="1143" customFormat="false" ht="13" hidden="false" customHeight="false" outlineLevel="0" collapsed="false">
      <c r="A1143" s="0" t="n">
        <v>1099</v>
      </c>
      <c r="B1143" s="0" t="n">
        <f aca="true">TABLE(B$44,$A$43,$A1143)</f>
        <v>-1147346.1689362</v>
      </c>
    </row>
    <row r="1144" customFormat="false" ht="13" hidden="false" customHeight="false" outlineLevel="0" collapsed="false">
      <c r="A1144" s="0" t="n">
        <v>1100</v>
      </c>
      <c r="B1144" s="0" t="n">
        <f aca="true">TABLE(B$44,$A$43,$A1144)</f>
        <v>-1147346.1689362</v>
      </c>
    </row>
    <row r="1145" customFormat="false" ht="13" hidden="false" customHeight="false" outlineLevel="0" collapsed="false">
      <c r="A1145" s="0" t="n">
        <v>1101</v>
      </c>
      <c r="B1145" s="0" t="n">
        <f aca="true">TABLE(B$44,$A$43,$A1145)</f>
        <v>-1147346.1689362</v>
      </c>
    </row>
    <row r="1146" customFormat="false" ht="13" hidden="false" customHeight="false" outlineLevel="0" collapsed="false">
      <c r="A1146" s="0" t="n">
        <v>1102</v>
      </c>
      <c r="B1146" s="0" t="n">
        <f aca="true">TABLE(B$44,$A$43,$A1146)</f>
        <v>-1147346.1689362</v>
      </c>
    </row>
    <row r="1147" customFormat="false" ht="13" hidden="false" customHeight="false" outlineLevel="0" collapsed="false">
      <c r="A1147" s="0" t="n">
        <v>1103</v>
      </c>
      <c r="B1147" s="0" t="n">
        <f aca="true">TABLE(B$44,$A$43,$A1147)</f>
        <v>-1147346.1689362</v>
      </c>
    </row>
    <row r="1148" customFormat="false" ht="13" hidden="false" customHeight="false" outlineLevel="0" collapsed="false">
      <c r="A1148" s="0" t="n">
        <v>1104</v>
      </c>
      <c r="B1148" s="0" t="n">
        <f aca="true">TABLE(B$44,$A$43,$A1148)</f>
        <v>-1147346.1689362</v>
      </c>
    </row>
    <row r="1149" customFormat="false" ht="13" hidden="false" customHeight="false" outlineLevel="0" collapsed="false">
      <c r="A1149" s="0" t="n">
        <v>1105</v>
      </c>
      <c r="B1149" s="0" t="n">
        <f aca="true">TABLE(B$44,$A$43,$A1149)</f>
        <v>-1147346.1689362</v>
      </c>
    </row>
    <row r="1150" customFormat="false" ht="13" hidden="false" customHeight="false" outlineLevel="0" collapsed="false">
      <c r="A1150" s="0" t="n">
        <v>1106</v>
      </c>
      <c r="B1150" s="0" t="n">
        <f aca="true">TABLE(B$44,$A$43,$A1150)</f>
        <v>-1147346.1689362</v>
      </c>
    </row>
    <row r="1151" customFormat="false" ht="13" hidden="false" customHeight="false" outlineLevel="0" collapsed="false">
      <c r="A1151" s="0" t="n">
        <v>1107</v>
      </c>
      <c r="B1151" s="0" t="n">
        <f aca="true">TABLE(B$44,$A$43,$A1151)</f>
        <v>-1147346.1689362</v>
      </c>
    </row>
    <row r="1152" customFormat="false" ht="13" hidden="false" customHeight="false" outlineLevel="0" collapsed="false">
      <c r="A1152" s="0" t="n">
        <v>1108</v>
      </c>
      <c r="B1152" s="0" t="n">
        <f aca="true">TABLE(B$44,$A$43,$A1152)</f>
        <v>-1147346.1689362</v>
      </c>
    </row>
    <row r="1153" customFormat="false" ht="13" hidden="false" customHeight="false" outlineLevel="0" collapsed="false">
      <c r="A1153" s="0" t="n">
        <v>1109</v>
      </c>
      <c r="B1153" s="0" t="n">
        <f aca="true">TABLE(B$44,$A$43,$A1153)</f>
        <v>-1147346.1689362</v>
      </c>
    </row>
    <row r="1154" customFormat="false" ht="13" hidden="false" customHeight="false" outlineLevel="0" collapsed="false">
      <c r="A1154" s="0" t="n">
        <v>1110</v>
      </c>
      <c r="B1154" s="0" t="n">
        <f aca="true">TABLE(B$44,$A$43,$A1154)</f>
        <v>-1147346.1689362</v>
      </c>
    </row>
    <row r="1155" customFormat="false" ht="13" hidden="false" customHeight="false" outlineLevel="0" collapsed="false">
      <c r="A1155" s="0" t="n">
        <v>1111</v>
      </c>
      <c r="B1155" s="0" t="n">
        <f aca="true">TABLE(B$44,$A$43,$A1155)</f>
        <v>-1147346.1689362</v>
      </c>
    </row>
    <row r="1156" customFormat="false" ht="13" hidden="false" customHeight="false" outlineLevel="0" collapsed="false">
      <c r="A1156" s="0" t="n">
        <v>1112</v>
      </c>
      <c r="B1156" s="0" t="n">
        <f aca="true">TABLE(B$44,$A$43,$A1156)</f>
        <v>-1147346.1689362</v>
      </c>
    </row>
    <row r="1157" customFormat="false" ht="13" hidden="false" customHeight="false" outlineLevel="0" collapsed="false">
      <c r="A1157" s="0" t="n">
        <v>1113</v>
      </c>
      <c r="B1157" s="0" t="n">
        <f aca="true">TABLE(B$44,$A$43,$A1157)</f>
        <v>-1147346.1689362</v>
      </c>
    </row>
    <row r="1158" customFormat="false" ht="13" hidden="false" customHeight="false" outlineLevel="0" collapsed="false">
      <c r="A1158" s="0" t="n">
        <v>1114</v>
      </c>
      <c r="B1158" s="0" t="n">
        <f aca="true">TABLE(B$44,$A$43,$A1158)</f>
        <v>-1147346.1689362</v>
      </c>
    </row>
    <row r="1159" customFormat="false" ht="13" hidden="false" customHeight="false" outlineLevel="0" collapsed="false">
      <c r="A1159" s="0" t="n">
        <v>1115</v>
      </c>
      <c r="B1159" s="0" t="n">
        <f aca="true">TABLE(B$44,$A$43,$A1159)</f>
        <v>-1147346.1689362</v>
      </c>
    </row>
    <row r="1160" customFormat="false" ht="13" hidden="false" customHeight="false" outlineLevel="0" collapsed="false">
      <c r="A1160" s="0" t="n">
        <v>1116</v>
      </c>
      <c r="B1160" s="0" t="n">
        <f aca="true">TABLE(B$44,$A$43,$A1160)</f>
        <v>-1147346.1689362</v>
      </c>
    </row>
    <row r="1161" customFormat="false" ht="13" hidden="false" customHeight="false" outlineLevel="0" collapsed="false">
      <c r="A1161" s="0" t="n">
        <v>1117</v>
      </c>
      <c r="B1161" s="0" t="n">
        <f aca="true">TABLE(B$44,$A$43,$A1161)</f>
        <v>-1147346.1689362</v>
      </c>
    </row>
    <row r="1162" customFormat="false" ht="13" hidden="false" customHeight="false" outlineLevel="0" collapsed="false">
      <c r="A1162" s="0" t="n">
        <v>1118</v>
      </c>
      <c r="B1162" s="0" t="n">
        <f aca="true">TABLE(B$44,$A$43,$A1162)</f>
        <v>-1147346.1689362</v>
      </c>
    </row>
    <row r="1163" customFormat="false" ht="13" hidden="false" customHeight="false" outlineLevel="0" collapsed="false">
      <c r="A1163" s="0" t="n">
        <v>1119</v>
      </c>
      <c r="B1163" s="0" t="n">
        <f aca="true">TABLE(B$44,$A$43,$A1163)</f>
        <v>-1147346.1689362</v>
      </c>
    </row>
    <row r="1164" customFormat="false" ht="13" hidden="false" customHeight="false" outlineLevel="0" collapsed="false">
      <c r="A1164" s="0" t="n">
        <v>1120</v>
      </c>
      <c r="B1164" s="0" t="n">
        <f aca="true">TABLE(B$44,$A$43,$A1164)</f>
        <v>-1147346.1689362</v>
      </c>
    </row>
    <row r="1165" customFormat="false" ht="13" hidden="false" customHeight="false" outlineLevel="0" collapsed="false">
      <c r="A1165" s="0" t="n">
        <v>1121</v>
      </c>
      <c r="B1165" s="0" t="n">
        <f aca="true">TABLE(B$44,$A$43,$A1165)</f>
        <v>-1147346.1689362</v>
      </c>
    </row>
    <row r="1166" customFormat="false" ht="13" hidden="false" customHeight="false" outlineLevel="0" collapsed="false">
      <c r="A1166" s="0" t="n">
        <v>1122</v>
      </c>
      <c r="B1166" s="0" t="n">
        <f aca="true">TABLE(B$44,$A$43,$A1166)</f>
        <v>-1147346.1689362</v>
      </c>
    </row>
    <row r="1167" customFormat="false" ht="13" hidden="false" customHeight="false" outlineLevel="0" collapsed="false">
      <c r="A1167" s="0" t="n">
        <v>1123</v>
      </c>
      <c r="B1167" s="0" t="n">
        <f aca="true">TABLE(B$44,$A$43,$A1167)</f>
        <v>-1147346.1689362</v>
      </c>
    </row>
    <row r="1168" customFormat="false" ht="13" hidden="false" customHeight="false" outlineLevel="0" collapsed="false">
      <c r="A1168" s="0" t="n">
        <v>1124</v>
      </c>
      <c r="B1168" s="0" t="n">
        <f aca="true">TABLE(B$44,$A$43,$A1168)</f>
        <v>-1147346.1689362</v>
      </c>
    </row>
    <row r="1169" customFormat="false" ht="13" hidden="false" customHeight="false" outlineLevel="0" collapsed="false">
      <c r="A1169" s="0" t="n">
        <v>1125</v>
      </c>
      <c r="B1169" s="0" t="n">
        <f aca="true">TABLE(B$44,$A$43,$A1169)</f>
        <v>-1147346.1689362</v>
      </c>
    </row>
    <row r="1170" customFormat="false" ht="13" hidden="false" customHeight="false" outlineLevel="0" collapsed="false">
      <c r="A1170" s="0" t="n">
        <v>1126</v>
      </c>
      <c r="B1170" s="0" t="n">
        <f aca="true">TABLE(B$44,$A$43,$A1170)</f>
        <v>-1147346.1689362</v>
      </c>
    </row>
    <row r="1171" customFormat="false" ht="13" hidden="false" customHeight="false" outlineLevel="0" collapsed="false">
      <c r="A1171" s="0" t="n">
        <v>1127</v>
      </c>
      <c r="B1171" s="0" t="n">
        <f aca="true">TABLE(B$44,$A$43,$A1171)</f>
        <v>-1147346.1689362</v>
      </c>
    </row>
    <row r="1172" customFormat="false" ht="13" hidden="false" customHeight="false" outlineLevel="0" collapsed="false">
      <c r="A1172" s="0" t="n">
        <v>1128</v>
      </c>
      <c r="B1172" s="0" t="n">
        <f aca="true">TABLE(B$44,$A$43,$A1172)</f>
        <v>-1147346.1689362</v>
      </c>
    </row>
    <row r="1173" customFormat="false" ht="13" hidden="false" customHeight="false" outlineLevel="0" collapsed="false">
      <c r="A1173" s="0" t="n">
        <v>1129</v>
      </c>
      <c r="B1173" s="0" t="n">
        <f aca="true">TABLE(B$44,$A$43,$A1173)</f>
        <v>-1147346.1689362</v>
      </c>
    </row>
    <row r="1174" customFormat="false" ht="13" hidden="false" customHeight="false" outlineLevel="0" collapsed="false">
      <c r="A1174" s="0" t="n">
        <v>1130</v>
      </c>
      <c r="B1174" s="0" t="n">
        <f aca="true">TABLE(B$44,$A$43,$A1174)</f>
        <v>-1147346.1689362</v>
      </c>
    </row>
    <row r="1175" customFormat="false" ht="13" hidden="false" customHeight="false" outlineLevel="0" collapsed="false">
      <c r="A1175" s="0" t="n">
        <v>1131</v>
      </c>
      <c r="B1175" s="0" t="n">
        <f aca="true">TABLE(B$44,$A$43,$A1175)</f>
        <v>-1147346.1689362</v>
      </c>
    </row>
    <row r="1176" customFormat="false" ht="13" hidden="false" customHeight="false" outlineLevel="0" collapsed="false">
      <c r="A1176" s="0" t="n">
        <v>1132</v>
      </c>
      <c r="B1176" s="0" t="n">
        <f aca="true">TABLE(B$44,$A$43,$A1176)</f>
        <v>-1147346.1689362</v>
      </c>
    </row>
    <row r="1177" customFormat="false" ht="13" hidden="false" customHeight="false" outlineLevel="0" collapsed="false">
      <c r="A1177" s="0" t="n">
        <v>1133</v>
      </c>
      <c r="B1177" s="0" t="n">
        <f aca="true">TABLE(B$44,$A$43,$A1177)</f>
        <v>-1147346.1689362</v>
      </c>
    </row>
    <row r="1178" customFormat="false" ht="13" hidden="false" customHeight="false" outlineLevel="0" collapsed="false">
      <c r="A1178" s="0" t="n">
        <v>1134</v>
      </c>
      <c r="B1178" s="0" t="n">
        <f aca="true">TABLE(B$44,$A$43,$A1178)</f>
        <v>-1147346.1689362</v>
      </c>
    </row>
    <row r="1179" customFormat="false" ht="13" hidden="false" customHeight="false" outlineLevel="0" collapsed="false">
      <c r="A1179" s="0" t="n">
        <v>1135</v>
      </c>
      <c r="B1179" s="0" t="n">
        <f aca="true">TABLE(B$44,$A$43,$A1179)</f>
        <v>-1147346.1689362</v>
      </c>
    </row>
    <row r="1180" customFormat="false" ht="13" hidden="false" customHeight="false" outlineLevel="0" collapsed="false">
      <c r="A1180" s="0" t="n">
        <v>1136</v>
      </c>
      <c r="B1180" s="0" t="n">
        <f aca="true">TABLE(B$44,$A$43,$A1180)</f>
        <v>-1147346.1689362</v>
      </c>
    </row>
    <row r="1181" customFormat="false" ht="13" hidden="false" customHeight="false" outlineLevel="0" collapsed="false">
      <c r="A1181" s="0" t="n">
        <v>1137</v>
      </c>
      <c r="B1181" s="0" t="n">
        <f aca="true">TABLE(B$44,$A$43,$A1181)</f>
        <v>-1147346.1689362</v>
      </c>
    </row>
    <row r="1182" customFormat="false" ht="13" hidden="false" customHeight="false" outlineLevel="0" collapsed="false">
      <c r="A1182" s="0" t="n">
        <v>1138</v>
      </c>
      <c r="B1182" s="0" t="n">
        <f aca="true">TABLE(B$44,$A$43,$A1182)</f>
        <v>-1147346.1689362</v>
      </c>
    </row>
    <row r="1183" customFormat="false" ht="13" hidden="false" customHeight="false" outlineLevel="0" collapsed="false">
      <c r="A1183" s="0" t="n">
        <v>1139</v>
      </c>
      <c r="B1183" s="0" t="n">
        <f aca="true">TABLE(B$44,$A$43,$A1183)</f>
        <v>-1147346.1689362</v>
      </c>
    </row>
    <row r="1184" customFormat="false" ht="13" hidden="false" customHeight="false" outlineLevel="0" collapsed="false">
      <c r="A1184" s="0" t="n">
        <v>1140</v>
      </c>
      <c r="B1184" s="0" t="n">
        <f aca="true">TABLE(B$44,$A$43,$A1184)</f>
        <v>-1147346.1689362</v>
      </c>
    </row>
    <row r="1185" customFormat="false" ht="13" hidden="false" customHeight="false" outlineLevel="0" collapsed="false">
      <c r="A1185" s="0" t="n">
        <v>1141</v>
      </c>
      <c r="B1185" s="0" t="n">
        <f aca="true">TABLE(B$44,$A$43,$A1185)</f>
        <v>-1147346.1689362</v>
      </c>
    </row>
    <row r="1186" customFormat="false" ht="13" hidden="false" customHeight="false" outlineLevel="0" collapsed="false">
      <c r="A1186" s="0" t="n">
        <v>1142</v>
      </c>
      <c r="B1186" s="0" t="n">
        <f aca="true">TABLE(B$44,$A$43,$A1186)</f>
        <v>-1147346.1689362</v>
      </c>
    </row>
    <row r="1187" customFormat="false" ht="13" hidden="false" customHeight="false" outlineLevel="0" collapsed="false">
      <c r="A1187" s="0" t="n">
        <v>1143</v>
      </c>
      <c r="B1187" s="0" t="n">
        <f aca="true">TABLE(B$44,$A$43,$A1187)</f>
        <v>-1147346.1689362</v>
      </c>
    </row>
    <row r="1188" customFormat="false" ht="13" hidden="false" customHeight="false" outlineLevel="0" collapsed="false">
      <c r="A1188" s="0" t="n">
        <v>1144</v>
      </c>
      <c r="B1188" s="0" t="n">
        <f aca="true">TABLE(B$44,$A$43,$A1188)</f>
        <v>-1147346.1689362</v>
      </c>
    </row>
    <row r="1189" customFormat="false" ht="13" hidden="false" customHeight="false" outlineLevel="0" collapsed="false">
      <c r="A1189" s="0" t="n">
        <v>1145</v>
      </c>
      <c r="B1189" s="0" t="n">
        <f aca="true">TABLE(B$44,$A$43,$A1189)</f>
        <v>-1147346.1689362</v>
      </c>
    </row>
    <row r="1190" customFormat="false" ht="13" hidden="false" customHeight="false" outlineLevel="0" collapsed="false">
      <c r="A1190" s="0" t="n">
        <v>1146</v>
      </c>
      <c r="B1190" s="0" t="n">
        <f aca="true">TABLE(B$44,$A$43,$A1190)</f>
        <v>-1147346.1689362</v>
      </c>
    </row>
    <row r="1191" customFormat="false" ht="13" hidden="false" customHeight="false" outlineLevel="0" collapsed="false">
      <c r="A1191" s="0" t="n">
        <v>1147</v>
      </c>
      <c r="B1191" s="0" t="n">
        <f aca="true">TABLE(B$44,$A$43,$A1191)</f>
        <v>-1147346.1689362</v>
      </c>
    </row>
    <row r="1192" customFormat="false" ht="13" hidden="false" customHeight="false" outlineLevel="0" collapsed="false">
      <c r="A1192" s="0" t="n">
        <v>1148</v>
      </c>
      <c r="B1192" s="0" t="n">
        <f aca="true">TABLE(B$44,$A$43,$A1192)</f>
        <v>-1147346.1689362</v>
      </c>
    </row>
    <row r="1193" customFormat="false" ht="13" hidden="false" customHeight="false" outlineLevel="0" collapsed="false">
      <c r="A1193" s="0" t="n">
        <v>1149</v>
      </c>
      <c r="B1193" s="0" t="n">
        <f aca="true">TABLE(B$44,$A$43,$A1193)</f>
        <v>-1147346.1689362</v>
      </c>
    </row>
    <row r="1194" customFormat="false" ht="13" hidden="false" customHeight="false" outlineLevel="0" collapsed="false">
      <c r="A1194" s="0" t="n">
        <v>1150</v>
      </c>
      <c r="B1194" s="0" t="n">
        <f aca="true">TABLE(B$44,$A$43,$A1194)</f>
        <v>-1147346.1689362</v>
      </c>
    </row>
    <row r="1195" customFormat="false" ht="13" hidden="false" customHeight="false" outlineLevel="0" collapsed="false">
      <c r="A1195" s="0" t="n">
        <v>1151</v>
      </c>
      <c r="B1195" s="0" t="n">
        <f aca="true">TABLE(B$44,$A$43,$A1195)</f>
        <v>-1147346.1689362</v>
      </c>
    </row>
    <row r="1196" customFormat="false" ht="13" hidden="false" customHeight="false" outlineLevel="0" collapsed="false">
      <c r="A1196" s="0" t="n">
        <v>1152</v>
      </c>
      <c r="B1196" s="0" t="n">
        <f aca="true">TABLE(B$44,$A$43,$A1196)</f>
        <v>-1147346.1689362</v>
      </c>
    </row>
    <row r="1197" customFormat="false" ht="13" hidden="false" customHeight="false" outlineLevel="0" collapsed="false">
      <c r="A1197" s="0" t="n">
        <v>1153</v>
      </c>
      <c r="B1197" s="0" t="n">
        <f aca="true">TABLE(B$44,$A$43,$A1197)</f>
        <v>-1147346.1689362</v>
      </c>
    </row>
    <row r="1198" customFormat="false" ht="13" hidden="false" customHeight="false" outlineLevel="0" collapsed="false">
      <c r="A1198" s="0" t="n">
        <v>1154</v>
      </c>
      <c r="B1198" s="0" t="n">
        <f aca="true">TABLE(B$44,$A$43,$A1198)</f>
        <v>-1147346.1689362</v>
      </c>
    </row>
    <row r="1199" customFormat="false" ht="13" hidden="false" customHeight="false" outlineLevel="0" collapsed="false">
      <c r="A1199" s="0" t="n">
        <v>1155</v>
      </c>
      <c r="B1199" s="0" t="n">
        <f aca="true">TABLE(B$44,$A$43,$A1199)</f>
        <v>-1147346.1689362</v>
      </c>
    </row>
    <row r="1200" customFormat="false" ht="13" hidden="false" customHeight="false" outlineLevel="0" collapsed="false">
      <c r="A1200" s="0" t="n">
        <v>1156</v>
      </c>
      <c r="B1200" s="0" t="n">
        <f aca="true">TABLE(B$44,$A$43,$A1200)</f>
        <v>-1147346.1689362</v>
      </c>
    </row>
    <row r="1201" customFormat="false" ht="13" hidden="false" customHeight="false" outlineLevel="0" collapsed="false">
      <c r="A1201" s="0" t="n">
        <v>1157</v>
      </c>
      <c r="B1201" s="0" t="n">
        <f aca="true">TABLE(B$44,$A$43,$A1201)</f>
        <v>-1147346.1689362</v>
      </c>
    </row>
    <row r="1202" customFormat="false" ht="13" hidden="false" customHeight="false" outlineLevel="0" collapsed="false">
      <c r="A1202" s="0" t="n">
        <v>1158</v>
      </c>
      <c r="B1202" s="0" t="n">
        <f aca="true">TABLE(B$44,$A$43,$A1202)</f>
        <v>-1147346.1689362</v>
      </c>
    </row>
    <row r="1203" customFormat="false" ht="13" hidden="false" customHeight="false" outlineLevel="0" collapsed="false">
      <c r="A1203" s="0" t="n">
        <v>1159</v>
      </c>
      <c r="B1203" s="0" t="n">
        <f aca="true">TABLE(B$44,$A$43,$A1203)</f>
        <v>-1147346.1689362</v>
      </c>
    </row>
    <row r="1204" customFormat="false" ht="13" hidden="false" customHeight="false" outlineLevel="0" collapsed="false">
      <c r="A1204" s="0" t="n">
        <v>1160</v>
      </c>
      <c r="B1204" s="0" t="n">
        <f aca="true">TABLE(B$44,$A$43,$A1204)</f>
        <v>-1147346.1689362</v>
      </c>
    </row>
    <row r="1205" customFormat="false" ht="13" hidden="false" customHeight="false" outlineLevel="0" collapsed="false">
      <c r="A1205" s="0" t="n">
        <v>1161</v>
      </c>
      <c r="B1205" s="0" t="n">
        <f aca="true">TABLE(B$44,$A$43,$A1205)</f>
        <v>-1147346.1689362</v>
      </c>
    </row>
    <row r="1206" customFormat="false" ht="13" hidden="false" customHeight="false" outlineLevel="0" collapsed="false">
      <c r="A1206" s="0" t="n">
        <v>1162</v>
      </c>
      <c r="B1206" s="0" t="n">
        <f aca="true">TABLE(B$44,$A$43,$A1206)</f>
        <v>-1147346.1689362</v>
      </c>
    </row>
    <row r="1207" customFormat="false" ht="13" hidden="false" customHeight="false" outlineLevel="0" collapsed="false">
      <c r="A1207" s="0" t="n">
        <v>1163</v>
      </c>
      <c r="B1207" s="0" t="n">
        <f aca="true">TABLE(B$44,$A$43,$A1207)</f>
        <v>-1147346.1689362</v>
      </c>
    </row>
    <row r="1208" customFormat="false" ht="13" hidden="false" customHeight="false" outlineLevel="0" collapsed="false">
      <c r="A1208" s="0" t="n">
        <v>1164</v>
      </c>
      <c r="B1208" s="0" t="n">
        <f aca="true">TABLE(B$44,$A$43,$A1208)</f>
        <v>-1147346.1689362</v>
      </c>
    </row>
    <row r="1209" customFormat="false" ht="13" hidden="false" customHeight="false" outlineLevel="0" collapsed="false">
      <c r="A1209" s="0" t="n">
        <v>1165</v>
      </c>
      <c r="B1209" s="0" t="n">
        <f aca="true">TABLE(B$44,$A$43,$A1209)</f>
        <v>-1147346.1689362</v>
      </c>
    </row>
    <row r="1210" customFormat="false" ht="13" hidden="false" customHeight="false" outlineLevel="0" collapsed="false">
      <c r="A1210" s="0" t="n">
        <v>1166</v>
      </c>
      <c r="B1210" s="0" t="n">
        <f aca="true">TABLE(B$44,$A$43,$A1210)</f>
        <v>-1147346.1689362</v>
      </c>
    </row>
    <row r="1211" customFormat="false" ht="13" hidden="false" customHeight="false" outlineLevel="0" collapsed="false">
      <c r="A1211" s="0" t="n">
        <v>1167</v>
      </c>
      <c r="B1211" s="0" t="n">
        <f aca="true">TABLE(B$44,$A$43,$A1211)</f>
        <v>-1147346.1689362</v>
      </c>
    </row>
    <row r="1212" customFormat="false" ht="13" hidden="false" customHeight="false" outlineLevel="0" collapsed="false">
      <c r="A1212" s="0" t="n">
        <v>1168</v>
      </c>
      <c r="B1212" s="0" t="n">
        <f aca="true">TABLE(B$44,$A$43,$A1212)</f>
        <v>-1147346.1689362</v>
      </c>
    </row>
    <row r="1213" customFormat="false" ht="13" hidden="false" customHeight="false" outlineLevel="0" collapsed="false">
      <c r="A1213" s="0" t="n">
        <v>1169</v>
      </c>
      <c r="B1213" s="0" t="n">
        <f aca="true">TABLE(B$44,$A$43,$A1213)</f>
        <v>-1147346.1689362</v>
      </c>
    </row>
    <row r="1214" customFormat="false" ht="13" hidden="false" customHeight="false" outlineLevel="0" collapsed="false">
      <c r="A1214" s="0" t="n">
        <v>1170</v>
      </c>
      <c r="B1214" s="0" t="n">
        <f aca="true">TABLE(B$44,$A$43,$A1214)</f>
        <v>-1147346.1689362</v>
      </c>
    </row>
    <row r="1215" customFormat="false" ht="13" hidden="false" customHeight="false" outlineLevel="0" collapsed="false">
      <c r="A1215" s="0" t="n">
        <v>1171</v>
      </c>
      <c r="B1215" s="0" t="n">
        <f aca="true">TABLE(B$44,$A$43,$A1215)</f>
        <v>-1147346.1689362</v>
      </c>
    </row>
    <row r="1216" customFormat="false" ht="13" hidden="false" customHeight="false" outlineLevel="0" collapsed="false">
      <c r="A1216" s="0" t="n">
        <v>1172</v>
      </c>
      <c r="B1216" s="0" t="n">
        <f aca="true">TABLE(B$44,$A$43,$A1216)</f>
        <v>-1147346.1689362</v>
      </c>
    </row>
    <row r="1217" customFormat="false" ht="13" hidden="false" customHeight="false" outlineLevel="0" collapsed="false">
      <c r="A1217" s="0" t="n">
        <v>1173</v>
      </c>
      <c r="B1217" s="0" t="n">
        <f aca="true">TABLE(B$44,$A$43,$A1217)</f>
        <v>-1147346.1689362</v>
      </c>
    </row>
    <row r="1218" customFormat="false" ht="13" hidden="false" customHeight="false" outlineLevel="0" collapsed="false">
      <c r="A1218" s="0" t="n">
        <v>1174</v>
      </c>
      <c r="B1218" s="0" t="n">
        <f aca="true">TABLE(B$44,$A$43,$A1218)</f>
        <v>-1147346.1689362</v>
      </c>
    </row>
    <row r="1219" customFormat="false" ht="13" hidden="false" customHeight="false" outlineLevel="0" collapsed="false">
      <c r="A1219" s="0" t="n">
        <v>1175</v>
      </c>
      <c r="B1219" s="0" t="n">
        <f aca="true">TABLE(B$44,$A$43,$A1219)</f>
        <v>-1147346.1689362</v>
      </c>
    </row>
    <row r="1220" customFormat="false" ht="13" hidden="false" customHeight="false" outlineLevel="0" collapsed="false">
      <c r="A1220" s="0" t="n">
        <v>1176</v>
      </c>
      <c r="B1220" s="0" t="n">
        <f aca="true">TABLE(B$44,$A$43,$A1220)</f>
        <v>-1147346.1689362</v>
      </c>
    </row>
    <row r="1221" customFormat="false" ht="13" hidden="false" customHeight="false" outlineLevel="0" collapsed="false">
      <c r="A1221" s="0" t="n">
        <v>1177</v>
      </c>
      <c r="B1221" s="0" t="n">
        <f aca="true">TABLE(B$44,$A$43,$A1221)</f>
        <v>-1147346.1689362</v>
      </c>
    </row>
    <row r="1222" customFormat="false" ht="13" hidden="false" customHeight="false" outlineLevel="0" collapsed="false">
      <c r="A1222" s="0" t="n">
        <v>1178</v>
      </c>
      <c r="B1222" s="0" t="n">
        <f aca="true">TABLE(B$44,$A$43,$A1222)</f>
        <v>-1147346.1689362</v>
      </c>
    </row>
    <row r="1223" customFormat="false" ht="13" hidden="false" customHeight="false" outlineLevel="0" collapsed="false">
      <c r="A1223" s="0" t="n">
        <v>1179</v>
      </c>
      <c r="B1223" s="0" t="n">
        <f aca="true">TABLE(B$44,$A$43,$A1223)</f>
        <v>-1147346.1689362</v>
      </c>
    </row>
    <row r="1224" customFormat="false" ht="13" hidden="false" customHeight="false" outlineLevel="0" collapsed="false">
      <c r="A1224" s="0" t="n">
        <v>1180</v>
      </c>
      <c r="B1224" s="0" t="n">
        <f aca="true">TABLE(B$44,$A$43,$A1224)</f>
        <v>-1147346.1689362</v>
      </c>
    </row>
    <row r="1225" customFormat="false" ht="13" hidden="false" customHeight="false" outlineLevel="0" collapsed="false">
      <c r="A1225" s="0" t="n">
        <v>1181</v>
      </c>
      <c r="B1225" s="0" t="n">
        <f aca="true">TABLE(B$44,$A$43,$A1225)</f>
        <v>-1147346.1689362</v>
      </c>
    </row>
    <row r="1226" customFormat="false" ht="13" hidden="false" customHeight="false" outlineLevel="0" collapsed="false">
      <c r="A1226" s="0" t="n">
        <v>1182</v>
      </c>
      <c r="B1226" s="0" t="n">
        <f aca="true">TABLE(B$44,$A$43,$A1226)</f>
        <v>-1147346.1689362</v>
      </c>
    </row>
    <row r="1227" customFormat="false" ht="13" hidden="false" customHeight="false" outlineLevel="0" collapsed="false">
      <c r="A1227" s="0" t="n">
        <v>1183</v>
      </c>
      <c r="B1227" s="0" t="n">
        <f aca="true">TABLE(B$44,$A$43,$A1227)</f>
        <v>-1147346.1689362</v>
      </c>
    </row>
    <row r="1228" customFormat="false" ht="13" hidden="false" customHeight="false" outlineLevel="0" collapsed="false">
      <c r="A1228" s="0" t="n">
        <v>1184</v>
      </c>
      <c r="B1228" s="0" t="n">
        <f aca="true">TABLE(B$44,$A$43,$A1228)</f>
        <v>-1147346.1689362</v>
      </c>
    </row>
    <row r="1229" customFormat="false" ht="13" hidden="false" customHeight="false" outlineLevel="0" collapsed="false">
      <c r="A1229" s="0" t="n">
        <v>1185</v>
      </c>
      <c r="B1229" s="0" t="n">
        <f aca="true">TABLE(B$44,$A$43,$A1229)</f>
        <v>-1147346.1689362</v>
      </c>
    </row>
    <row r="1230" customFormat="false" ht="13" hidden="false" customHeight="false" outlineLevel="0" collapsed="false">
      <c r="A1230" s="0" t="n">
        <v>1186</v>
      </c>
      <c r="B1230" s="0" t="n">
        <f aca="true">TABLE(B$44,$A$43,$A1230)</f>
        <v>-1147346.1689362</v>
      </c>
    </row>
    <row r="1231" customFormat="false" ht="13" hidden="false" customHeight="false" outlineLevel="0" collapsed="false">
      <c r="A1231" s="0" t="n">
        <v>1187</v>
      </c>
      <c r="B1231" s="0" t="n">
        <f aca="true">TABLE(B$44,$A$43,$A1231)</f>
        <v>-1147346.1689362</v>
      </c>
    </row>
    <row r="1232" customFormat="false" ht="13" hidden="false" customHeight="false" outlineLevel="0" collapsed="false">
      <c r="A1232" s="0" t="n">
        <v>1188</v>
      </c>
      <c r="B1232" s="0" t="n">
        <f aca="true">TABLE(B$44,$A$43,$A1232)</f>
        <v>-1147346.1689362</v>
      </c>
    </row>
    <row r="1233" customFormat="false" ht="13" hidden="false" customHeight="false" outlineLevel="0" collapsed="false">
      <c r="A1233" s="0" t="n">
        <v>1189</v>
      </c>
      <c r="B1233" s="0" t="n">
        <f aca="true">TABLE(B$44,$A$43,$A1233)</f>
        <v>-1147346.1689362</v>
      </c>
    </row>
    <row r="1234" customFormat="false" ht="13" hidden="false" customHeight="false" outlineLevel="0" collapsed="false">
      <c r="A1234" s="0" t="n">
        <v>1190</v>
      </c>
      <c r="B1234" s="0" t="n">
        <f aca="true">TABLE(B$44,$A$43,$A1234)</f>
        <v>-1147346.1689362</v>
      </c>
    </row>
    <row r="1235" customFormat="false" ht="13" hidden="false" customHeight="false" outlineLevel="0" collapsed="false">
      <c r="A1235" s="0" t="n">
        <v>1191</v>
      </c>
      <c r="B1235" s="0" t="n">
        <f aca="true">TABLE(B$44,$A$43,$A1235)</f>
        <v>-1147346.1689362</v>
      </c>
    </row>
    <row r="1236" customFormat="false" ht="13" hidden="false" customHeight="false" outlineLevel="0" collapsed="false">
      <c r="A1236" s="0" t="n">
        <v>1192</v>
      </c>
      <c r="B1236" s="0" t="n">
        <f aca="true">TABLE(B$44,$A$43,$A1236)</f>
        <v>-1147346.1689362</v>
      </c>
    </row>
    <row r="1237" customFormat="false" ht="13" hidden="false" customHeight="false" outlineLevel="0" collapsed="false">
      <c r="A1237" s="0" t="n">
        <v>1193</v>
      </c>
      <c r="B1237" s="0" t="n">
        <f aca="true">TABLE(B$44,$A$43,$A1237)</f>
        <v>-1147346.1689362</v>
      </c>
    </row>
    <row r="1238" customFormat="false" ht="13" hidden="false" customHeight="false" outlineLevel="0" collapsed="false">
      <c r="A1238" s="0" t="n">
        <v>1194</v>
      </c>
      <c r="B1238" s="0" t="n">
        <f aca="true">TABLE(B$44,$A$43,$A1238)</f>
        <v>-1147346.1689362</v>
      </c>
    </row>
    <row r="1239" customFormat="false" ht="13" hidden="false" customHeight="false" outlineLevel="0" collapsed="false">
      <c r="A1239" s="0" t="n">
        <v>1195</v>
      </c>
      <c r="B1239" s="0" t="n">
        <f aca="true">TABLE(B$44,$A$43,$A1239)</f>
        <v>-1147346.1689362</v>
      </c>
    </row>
    <row r="1240" customFormat="false" ht="13" hidden="false" customHeight="false" outlineLevel="0" collapsed="false">
      <c r="A1240" s="0" t="n">
        <v>1196</v>
      </c>
      <c r="B1240" s="0" t="n">
        <f aca="true">TABLE(B$44,$A$43,$A1240)</f>
        <v>-1147346.1689362</v>
      </c>
    </row>
    <row r="1241" customFormat="false" ht="13" hidden="false" customHeight="false" outlineLevel="0" collapsed="false">
      <c r="A1241" s="0" t="n">
        <v>1197</v>
      </c>
      <c r="B1241" s="0" t="n">
        <f aca="true">TABLE(B$44,$A$43,$A1241)</f>
        <v>-1147346.1689362</v>
      </c>
    </row>
    <row r="1242" customFormat="false" ht="13" hidden="false" customHeight="false" outlineLevel="0" collapsed="false">
      <c r="A1242" s="0" t="n">
        <v>1198</v>
      </c>
      <c r="B1242" s="0" t="n">
        <f aca="true">TABLE(B$44,$A$43,$A1242)</f>
        <v>-1147346.1689362</v>
      </c>
    </row>
    <row r="1243" customFormat="false" ht="13" hidden="false" customHeight="false" outlineLevel="0" collapsed="false">
      <c r="A1243" s="0" t="n">
        <v>1199</v>
      </c>
      <c r="B1243" s="0" t="n">
        <f aca="true">TABLE(B$44,$A$43,$A1243)</f>
        <v>-1147346.1689362</v>
      </c>
    </row>
    <row r="1244" customFormat="false" ht="13" hidden="false" customHeight="false" outlineLevel="0" collapsed="false">
      <c r="A1244" s="0" t="n">
        <v>1200</v>
      </c>
      <c r="B1244" s="0" t="n">
        <f aca="true">TABLE(B$44,$A$43,$A1244)</f>
        <v>-1147346.1689362</v>
      </c>
    </row>
    <row r="1245" customFormat="false" ht="13" hidden="false" customHeight="false" outlineLevel="0" collapsed="false">
      <c r="A1245" s="0" t="n">
        <v>1201</v>
      </c>
      <c r="B1245" s="0" t="n">
        <f aca="true">TABLE(B$44,$A$43,$A1245)</f>
        <v>-1147346.1689362</v>
      </c>
    </row>
    <row r="1246" customFormat="false" ht="13" hidden="false" customHeight="false" outlineLevel="0" collapsed="false">
      <c r="A1246" s="0" t="n">
        <v>1202</v>
      </c>
      <c r="B1246" s="0" t="n">
        <f aca="true">TABLE(B$44,$A$43,$A1246)</f>
        <v>-1147346.1689362</v>
      </c>
    </row>
    <row r="1247" customFormat="false" ht="13" hidden="false" customHeight="false" outlineLevel="0" collapsed="false">
      <c r="A1247" s="0" t="n">
        <v>1203</v>
      </c>
      <c r="B1247" s="0" t="n">
        <f aca="true">TABLE(B$44,$A$43,$A1247)</f>
        <v>-1147346.1689362</v>
      </c>
    </row>
    <row r="1248" customFormat="false" ht="13" hidden="false" customHeight="false" outlineLevel="0" collapsed="false">
      <c r="A1248" s="0" t="n">
        <v>1204</v>
      </c>
      <c r="B1248" s="0" t="n">
        <f aca="true">TABLE(B$44,$A$43,$A1248)</f>
        <v>-1147346.1689362</v>
      </c>
    </row>
    <row r="1249" customFormat="false" ht="13" hidden="false" customHeight="false" outlineLevel="0" collapsed="false">
      <c r="A1249" s="0" t="n">
        <v>1205</v>
      </c>
      <c r="B1249" s="0" t="n">
        <f aca="true">TABLE(B$44,$A$43,$A1249)</f>
        <v>-1147346.1689362</v>
      </c>
    </row>
    <row r="1250" customFormat="false" ht="13" hidden="false" customHeight="false" outlineLevel="0" collapsed="false">
      <c r="A1250" s="0" t="n">
        <v>1206</v>
      </c>
      <c r="B1250" s="0" t="n">
        <f aca="true">TABLE(B$44,$A$43,$A1250)</f>
        <v>-1147346.1689362</v>
      </c>
    </row>
    <row r="1251" customFormat="false" ht="13" hidden="false" customHeight="false" outlineLevel="0" collapsed="false">
      <c r="A1251" s="0" t="n">
        <v>1207</v>
      </c>
      <c r="B1251" s="0" t="n">
        <f aca="true">TABLE(B$44,$A$43,$A1251)</f>
        <v>-1147346.1689362</v>
      </c>
    </row>
    <row r="1252" customFormat="false" ht="13" hidden="false" customHeight="false" outlineLevel="0" collapsed="false">
      <c r="A1252" s="0" t="n">
        <v>1208</v>
      </c>
      <c r="B1252" s="0" t="n">
        <f aca="true">TABLE(B$44,$A$43,$A1252)</f>
        <v>-1147346.1689362</v>
      </c>
    </row>
    <row r="1253" customFormat="false" ht="13" hidden="false" customHeight="false" outlineLevel="0" collapsed="false">
      <c r="A1253" s="0" t="n">
        <v>1209</v>
      </c>
      <c r="B1253" s="0" t="n">
        <f aca="true">TABLE(B$44,$A$43,$A1253)</f>
        <v>-1147346.1689362</v>
      </c>
    </row>
    <row r="1254" customFormat="false" ht="13" hidden="false" customHeight="false" outlineLevel="0" collapsed="false">
      <c r="A1254" s="0" t="n">
        <v>1210</v>
      </c>
      <c r="B1254" s="0" t="n">
        <f aca="true">TABLE(B$44,$A$43,$A1254)</f>
        <v>-1147346.1689362</v>
      </c>
    </row>
    <row r="1255" customFormat="false" ht="13" hidden="false" customHeight="false" outlineLevel="0" collapsed="false">
      <c r="A1255" s="0" t="n">
        <v>1211</v>
      </c>
      <c r="B1255" s="0" t="n">
        <f aca="true">TABLE(B$44,$A$43,$A1255)</f>
        <v>-1147346.1689362</v>
      </c>
    </row>
    <row r="1256" customFormat="false" ht="13" hidden="false" customHeight="false" outlineLevel="0" collapsed="false">
      <c r="A1256" s="0" t="n">
        <v>1212</v>
      </c>
      <c r="B1256" s="0" t="n">
        <f aca="true">TABLE(B$44,$A$43,$A1256)</f>
        <v>-1147346.1689362</v>
      </c>
    </row>
    <row r="1257" customFormat="false" ht="13" hidden="false" customHeight="false" outlineLevel="0" collapsed="false">
      <c r="A1257" s="0" t="n">
        <v>1213</v>
      </c>
      <c r="B1257" s="0" t="n">
        <f aca="true">TABLE(B$44,$A$43,$A1257)</f>
        <v>-1147346.1689362</v>
      </c>
    </row>
    <row r="1258" customFormat="false" ht="13" hidden="false" customHeight="false" outlineLevel="0" collapsed="false">
      <c r="A1258" s="0" t="n">
        <v>1214</v>
      </c>
      <c r="B1258" s="0" t="n">
        <f aca="true">TABLE(B$44,$A$43,$A1258)</f>
        <v>-1147346.1689362</v>
      </c>
    </row>
    <row r="1259" customFormat="false" ht="13" hidden="false" customHeight="false" outlineLevel="0" collapsed="false">
      <c r="A1259" s="0" t="n">
        <v>1215</v>
      </c>
      <c r="B1259" s="0" t="n">
        <f aca="true">TABLE(B$44,$A$43,$A1259)</f>
        <v>-1147346.1689362</v>
      </c>
    </row>
    <row r="1260" customFormat="false" ht="13" hidden="false" customHeight="false" outlineLevel="0" collapsed="false">
      <c r="A1260" s="0" t="n">
        <v>1216</v>
      </c>
      <c r="B1260" s="0" t="n">
        <f aca="true">TABLE(B$44,$A$43,$A1260)</f>
        <v>-1147346.1689362</v>
      </c>
    </row>
    <row r="1261" customFormat="false" ht="13" hidden="false" customHeight="false" outlineLevel="0" collapsed="false">
      <c r="A1261" s="0" t="n">
        <v>1217</v>
      </c>
      <c r="B1261" s="0" t="n">
        <f aca="true">TABLE(B$44,$A$43,$A1261)</f>
        <v>-1147346.1689362</v>
      </c>
    </row>
    <row r="1262" customFormat="false" ht="13" hidden="false" customHeight="false" outlineLevel="0" collapsed="false">
      <c r="A1262" s="0" t="n">
        <v>1218</v>
      </c>
      <c r="B1262" s="0" t="n">
        <f aca="true">TABLE(B$44,$A$43,$A1262)</f>
        <v>-1147346.1689362</v>
      </c>
    </row>
    <row r="1263" customFormat="false" ht="13" hidden="false" customHeight="false" outlineLevel="0" collapsed="false">
      <c r="A1263" s="0" t="n">
        <v>1219</v>
      </c>
      <c r="B1263" s="0" t="n">
        <f aca="true">TABLE(B$44,$A$43,$A1263)</f>
        <v>-1147346.1689362</v>
      </c>
    </row>
    <row r="1264" customFormat="false" ht="13" hidden="false" customHeight="false" outlineLevel="0" collapsed="false">
      <c r="A1264" s="0" t="n">
        <v>1220</v>
      </c>
      <c r="B1264" s="0" t="n">
        <f aca="true">TABLE(B$44,$A$43,$A1264)</f>
        <v>-1147346.1689362</v>
      </c>
    </row>
    <row r="1265" customFormat="false" ht="13" hidden="false" customHeight="false" outlineLevel="0" collapsed="false">
      <c r="A1265" s="0" t="n">
        <v>1221</v>
      </c>
      <c r="B1265" s="0" t="n">
        <f aca="true">TABLE(B$44,$A$43,$A1265)</f>
        <v>-1147346.1689362</v>
      </c>
    </row>
    <row r="1266" customFormat="false" ht="13" hidden="false" customHeight="false" outlineLevel="0" collapsed="false">
      <c r="A1266" s="0" t="n">
        <v>1222</v>
      </c>
      <c r="B1266" s="0" t="n">
        <f aca="true">TABLE(B$44,$A$43,$A1266)</f>
        <v>-1147346.1689362</v>
      </c>
    </row>
    <row r="1267" customFormat="false" ht="13" hidden="false" customHeight="false" outlineLevel="0" collapsed="false">
      <c r="A1267" s="0" t="n">
        <v>1223</v>
      </c>
      <c r="B1267" s="0" t="n">
        <f aca="true">TABLE(B$44,$A$43,$A1267)</f>
        <v>-1147346.1689362</v>
      </c>
    </row>
    <row r="1268" customFormat="false" ht="13" hidden="false" customHeight="false" outlineLevel="0" collapsed="false">
      <c r="A1268" s="0" t="n">
        <v>1224</v>
      </c>
      <c r="B1268" s="0" t="n">
        <f aca="true">TABLE(B$44,$A$43,$A1268)</f>
        <v>-1147346.1689362</v>
      </c>
    </row>
    <row r="1269" customFormat="false" ht="13" hidden="false" customHeight="false" outlineLevel="0" collapsed="false">
      <c r="A1269" s="0" t="n">
        <v>1225</v>
      </c>
      <c r="B1269" s="0" t="n">
        <f aca="true">TABLE(B$44,$A$43,$A1269)</f>
        <v>-1147346.1689362</v>
      </c>
    </row>
    <row r="1270" customFormat="false" ht="13" hidden="false" customHeight="false" outlineLevel="0" collapsed="false">
      <c r="A1270" s="0" t="n">
        <v>1226</v>
      </c>
      <c r="B1270" s="0" t="n">
        <f aca="true">TABLE(B$44,$A$43,$A1270)</f>
        <v>-1147346.1689362</v>
      </c>
    </row>
    <row r="1271" customFormat="false" ht="13" hidden="false" customHeight="false" outlineLevel="0" collapsed="false">
      <c r="A1271" s="0" t="n">
        <v>1227</v>
      </c>
      <c r="B1271" s="0" t="n">
        <f aca="true">TABLE(B$44,$A$43,$A1271)</f>
        <v>-1147346.1689362</v>
      </c>
    </row>
    <row r="1272" customFormat="false" ht="13" hidden="false" customHeight="false" outlineLevel="0" collapsed="false">
      <c r="A1272" s="0" t="n">
        <v>1228</v>
      </c>
      <c r="B1272" s="0" t="n">
        <f aca="true">TABLE(B$44,$A$43,$A1272)</f>
        <v>-1147346.1689362</v>
      </c>
    </row>
    <row r="1273" customFormat="false" ht="13" hidden="false" customHeight="false" outlineLevel="0" collapsed="false">
      <c r="A1273" s="0" t="n">
        <v>1229</v>
      </c>
      <c r="B1273" s="0" t="n">
        <f aca="true">TABLE(B$44,$A$43,$A1273)</f>
        <v>-1147346.1689362</v>
      </c>
    </row>
    <row r="1274" customFormat="false" ht="13" hidden="false" customHeight="false" outlineLevel="0" collapsed="false">
      <c r="A1274" s="0" t="n">
        <v>1230</v>
      </c>
      <c r="B1274" s="0" t="n">
        <f aca="true">TABLE(B$44,$A$43,$A1274)</f>
        <v>-1147346.1689362</v>
      </c>
    </row>
    <row r="1275" customFormat="false" ht="13" hidden="false" customHeight="false" outlineLevel="0" collapsed="false">
      <c r="A1275" s="0" t="n">
        <v>1231</v>
      </c>
      <c r="B1275" s="0" t="n">
        <f aca="true">TABLE(B$44,$A$43,$A1275)</f>
        <v>-1147346.1689362</v>
      </c>
    </row>
    <row r="1276" customFormat="false" ht="13" hidden="false" customHeight="false" outlineLevel="0" collapsed="false">
      <c r="A1276" s="0" t="n">
        <v>1232</v>
      </c>
      <c r="B1276" s="0" t="n">
        <f aca="true">TABLE(B$44,$A$43,$A1276)</f>
        <v>-1147346.1689362</v>
      </c>
    </row>
    <row r="1277" customFormat="false" ht="13" hidden="false" customHeight="false" outlineLevel="0" collapsed="false">
      <c r="A1277" s="0" t="n">
        <v>1233</v>
      </c>
      <c r="B1277" s="0" t="n">
        <f aca="true">TABLE(B$44,$A$43,$A1277)</f>
        <v>-1147346.1689362</v>
      </c>
    </row>
    <row r="1278" customFormat="false" ht="13" hidden="false" customHeight="false" outlineLevel="0" collapsed="false">
      <c r="A1278" s="0" t="n">
        <v>1234</v>
      </c>
      <c r="B1278" s="0" t="n">
        <f aca="true">TABLE(B$44,$A$43,$A1278)</f>
        <v>-1147346.1689362</v>
      </c>
    </row>
    <row r="1279" customFormat="false" ht="13" hidden="false" customHeight="false" outlineLevel="0" collapsed="false">
      <c r="A1279" s="0" t="n">
        <v>1235</v>
      </c>
      <c r="B1279" s="0" t="n">
        <f aca="true">TABLE(B$44,$A$43,$A1279)</f>
        <v>-1147346.1689362</v>
      </c>
    </row>
    <row r="1280" customFormat="false" ht="13" hidden="false" customHeight="false" outlineLevel="0" collapsed="false">
      <c r="A1280" s="0" t="n">
        <v>1236</v>
      </c>
      <c r="B1280" s="0" t="n">
        <f aca="true">TABLE(B$44,$A$43,$A1280)</f>
        <v>-1147346.1689362</v>
      </c>
    </row>
    <row r="1281" customFormat="false" ht="13" hidden="false" customHeight="false" outlineLevel="0" collapsed="false">
      <c r="A1281" s="0" t="n">
        <v>1237</v>
      </c>
      <c r="B1281" s="0" t="n">
        <f aca="true">TABLE(B$44,$A$43,$A1281)</f>
        <v>-1147346.1689362</v>
      </c>
    </row>
    <row r="1282" customFormat="false" ht="13" hidden="false" customHeight="false" outlineLevel="0" collapsed="false">
      <c r="A1282" s="0" t="n">
        <v>1238</v>
      </c>
      <c r="B1282" s="0" t="n">
        <f aca="true">TABLE(B$44,$A$43,$A1282)</f>
        <v>-1147346.1689362</v>
      </c>
    </row>
    <row r="1283" customFormat="false" ht="13" hidden="false" customHeight="false" outlineLevel="0" collapsed="false">
      <c r="A1283" s="0" t="n">
        <v>1239</v>
      </c>
      <c r="B1283" s="0" t="n">
        <f aca="true">TABLE(B$44,$A$43,$A1283)</f>
        <v>-1147346.1689362</v>
      </c>
    </row>
    <row r="1284" customFormat="false" ht="13" hidden="false" customHeight="false" outlineLevel="0" collapsed="false">
      <c r="A1284" s="0" t="n">
        <v>1240</v>
      </c>
      <c r="B1284" s="0" t="n">
        <f aca="true">TABLE(B$44,$A$43,$A1284)</f>
        <v>-1147346.1689362</v>
      </c>
    </row>
    <row r="1285" customFormat="false" ht="13" hidden="false" customHeight="false" outlineLevel="0" collapsed="false">
      <c r="A1285" s="0" t="n">
        <v>1241</v>
      </c>
      <c r="B1285" s="0" t="n">
        <f aca="true">TABLE(B$44,$A$43,$A1285)</f>
        <v>-1147346.1689362</v>
      </c>
    </row>
    <row r="1286" customFormat="false" ht="13" hidden="false" customHeight="false" outlineLevel="0" collapsed="false">
      <c r="A1286" s="0" t="n">
        <v>1242</v>
      </c>
      <c r="B1286" s="0" t="n">
        <f aca="true">TABLE(B$44,$A$43,$A1286)</f>
        <v>-1147346.1689362</v>
      </c>
    </row>
    <row r="1287" customFormat="false" ht="13" hidden="false" customHeight="false" outlineLevel="0" collapsed="false">
      <c r="A1287" s="0" t="n">
        <v>1243</v>
      </c>
      <c r="B1287" s="0" t="n">
        <f aca="true">TABLE(B$44,$A$43,$A1287)</f>
        <v>-1147346.1689362</v>
      </c>
    </row>
    <row r="1288" customFormat="false" ht="13" hidden="false" customHeight="false" outlineLevel="0" collapsed="false">
      <c r="A1288" s="0" t="n">
        <v>1244</v>
      </c>
      <c r="B1288" s="0" t="n">
        <f aca="true">TABLE(B$44,$A$43,$A1288)</f>
        <v>-1147346.1689362</v>
      </c>
    </row>
    <row r="1289" customFormat="false" ht="13" hidden="false" customHeight="false" outlineLevel="0" collapsed="false">
      <c r="A1289" s="0" t="n">
        <v>1245</v>
      </c>
      <c r="B1289" s="0" t="n">
        <f aca="true">TABLE(B$44,$A$43,$A1289)</f>
        <v>-1147346.1689362</v>
      </c>
    </row>
    <row r="1290" customFormat="false" ht="13" hidden="false" customHeight="false" outlineLevel="0" collapsed="false">
      <c r="A1290" s="0" t="n">
        <v>1246</v>
      </c>
      <c r="B1290" s="0" t="n">
        <f aca="true">TABLE(B$44,$A$43,$A1290)</f>
        <v>-1147346.1689362</v>
      </c>
    </row>
    <row r="1291" customFormat="false" ht="13" hidden="false" customHeight="false" outlineLevel="0" collapsed="false">
      <c r="A1291" s="0" t="n">
        <v>1247</v>
      </c>
      <c r="B1291" s="0" t="n">
        <f aca="true">TABLE(B$44,$A$43,$A1291)</f>
        <v>-1147346.1689362</v>
      </c>
    </row>
    <row r="1292" customFormat="false" ht="13" hidden="false" customHeight="false" outlineLevel="0" collapsed="false">
      <c r="A1292" s="0" t="n">
        <v>1248</v>
      </c>
      <c r="B1292" s="0" t="n">
        <f aca="true">TABLE(B$44,$A$43,$A1292)</f>
        <v>-1147346.1689362</v>
      </c>
    </row>
    <row r="1293" customFormat="false" ht="13" hidden="false" customHeight="false" outlineLevel="0" collapsed="false">
      <c r="A1293" s="0" t="n">
        <v>1249</v>
      </c>
      <c r="B1293" s="0" t="n">
        <f aca="true">TABLE(B$44,$A$43,$A1293)</f>
        <v>-1147346.1689362</v>
      </c>
    </row>
    <row r="1294" customFormat="false" ht="13" hidden="false" customHeight="false" outlineLevel="0" collapsed="false">
      <c r="A1294" s="0" t="n">
        <v>1250</v>
      </c>
      <c r="B1294" s="0" t="n">
        <f aca="true">TABLE(B$44,$A$43,$A1294)</f>
        <v>-1147346.1689362</v>
      </c>
    </row>
    <row r="1295" customFormat="false" ht="13" hidden="false" customHeight="false" outlineLevel="0" collapsed="false">
      <c r="A1295" s="0" t="n">
        <v>1251</v>
      </c>
      <c r="B1295" s="0" t="n">
        <f aca="true">TABLE(B$44,$A$43,$A1295)</f>
        <v>-1147346.1689362</v>
      </c>
    </row>
    <row r="1296" customFormat="false" ht="13" hidden="false" customHeight="false" outlineLevel="0" collapsed="false">
      <c r="A1296" s="0" t="n">
        <v>1252</v>
      </c>
      <c r="B1296" s="0" t="n">
        <f aca="true">TABLE(B$44,$A$43,$A1296)</f>
        <v>-1147346.1689362</v>
      </c>
    </row>
    <row r="1297" customFormat="false" ht="13" hidden="false" customHeight="false" outlineLevel="0" collapsed="false">
      <c r="A1297" s="0" t="n">
        <v>1253</v>
      </c>
      <c r="B1297" s="0" t="n">
        <f aca="true">TABLE(B$44,$A$43,$A1297)</f>
        <v>-1147346.1689362</v>
      </c>
    </row>
    <row r="1298" customFormat="false" ht="13" hidden="false" customHeight="false" outlineLevel="0" collapsed="false">
      <c r="A1298" s="0" t="n">
        <v>1254</v>
      </c>
      <c r="B1298" s="0" t="n">
        <f aca="true">TABLE(B$44,$A$43,$A1298)</f>
        <v>-1147346.1689362</v>
      </c>
    </row>
    <row r="1299" customFormat="false" ht="13" hidden="false" customHeight="false" outlineLevel="0" collapsed="false">
      <c r="A1299" s="0" t="n">
        <v>1255</v>
      </c>
      <c r="B1299" s="0" t="n">
        <f aca="true">TABLE(B$44,$A$43,$A1299)</f>
        <v>-1147346.1689362</v>
      </c>
    </row>
    <row r="1300" customFormat="false" ht="13" hidden="false" customHeight="false" outlineLevel="0" collapsed="false">
      <c r="A1300" s="0" t="n">
        <v>1256</v>
      </c>
      <c r="B1300" s="0" t="n">
        <f aca="true">TABLE(B$44,$A$43,$A1300)</f>
        <v>-1147346.1689362</v>
      </c>
    </row>
    <row r="1301" customFormat="false" ht="13" hidden="false" customHeight="false" outlineLevel="0" collapsed="false">
      <c r="A1301" s="0" t="n">
        <v>1257</v>
      </c>
      <c r="B1301" s="0" t="n">
        <f aca="true">TABLE(B$44,$A$43,$A1301)</f>
        <v>-1147346.1689362</v>
      </c>
    </row>
    <row r="1302" customFormat="false" ht="13" hidden="false" customHeight="false" outlineLevel="0" collapsed="false">
      <c r="A1302" s="0" t="n">
        <v>1258</v>
      </c>
      <c r="B1302" s="0" t="n">
        <f aca="true">TABLE(B$44,$A$43,$A1302)</f>
        <v>-1147346.1689362</v>
      </c>
    </row>
    <row r="1303" customFormat="false" ht="13" hidden="false" customHeight="false" outlineLevel="0" collapsed="false">
      <c r="A1303" s="0" t="n">
        <v>1259</v>
      </c>
      <c r="B1303" s="0" t="n">
        <f aca="true">TABLE(B$44,$A$43,$A1303)</f>
        <v>-1147346.1689362</v>
      </c>
    </row>
    <row r="1304" customFormat="false" ht="13" hidden="false" customHeight="false" outlineLevel="0" collapsed="false">
      <c r="A1304" s="0" t="n">
        <v>1260</v>
      </c>
      <c r="B1304" s="0" t="n">
        <f aca="true">TABLE(B$44,$A$43,$A1304)</f>
        <v>-1147346.1689362</v>
      </c>
    </row>
    <row r="1305" customFormat="false" ht="13" hidden="false" customHeight="false" outlineLevel="0" collapsed="false">
      <c r="A1305" s="0" t="n">
        <v>1261</v>
      </c>
      <c r="B1305" s="0" t="n">
        <f aca="true">TABLE(B$44,$A$43,$A1305)</f>
        <v>-1147346.1689362</v>
      </c>
    </row>
    <row r="1306" customFormat="false" ht="13" hidden="false" customHeight="false" outlineLevel="0" collapsed="false">
      <c r="A1306" s="0" t="n">
        <v>1262</v>
      </c>
      <c r="B1306" s="0" t="n">
        <f aca="true">TABLE(B$44,$A$43,$A1306)</f>
        <v>-1147346.1689362</v>
      </c>
    </row>
    <row r="1307" customFormat="false" ht="13" hidden="false" customHeight="false" outlineLevel="0" collapsed="false">
      <c r="A1307" s="0" t="n">
        <v>1263</v>
      </c>
      <c r="B1307" s="0" t="n">
        <f aca="true">TABLE(B$44,$A$43,$A1307)</f>
        <v>-1147346.1689362</v>
      </c>
    </row>
    <row r="1308" customFormat="false" ht="13" hidden="false" customHeight="false" outlineLevel="0" collapsed="false">
      <c r="A1308" s="0" t="n">
        <v>1264</v>
      </c>
      <c r="B1308" s="0" t="n">
        <f aca="true">TABLE(B$44,$A$43,$A1308)</f>
        <v>-1147346.1689362</v>
      </c>
    </row>
    <row r="1309" customFormat="false" ht="13" hidden="false" customHeight="false" outlineLevel="0" collapsed="false">
      <c r="A1309" s="0" t="n">
        <v>1265</v>
      </c>
      <c r="B1309" s="0" t="n">
        <f aca="true">TABLE(B$44,$A$43,$A1309)</f>
        <v>-1147346.1689362</v>
      </c>
    </row>
    <row r="1310" customFormat="false" ht="13" hidden="false" customHeight="false" outlineLevel="0" collapsed="false">
      <c r="A1310" s="0" t="n">
        <v>1266</v>
      </c>
      <c r="B1310" s="0" t="n">
        <f aca="true">TABLE(B$44,$A$43,$A1310)</f>
        <v>-1147346.1689362</v>
      </c>
    </row>
    <row r="1311" customFormat="false" ht="13" hidden="false" customHeight="false" outlineLevel="0" collapsed="false">
      <c r="A1311" s="0" t="n">
        <v>1267</v>
      </c>
      <c r="B1311" s="0" t="n">
        <f aca="true">TABLE(B$44,$A$43,$A1311)</f>
        <v>-1147346.1689362</v>
      </c>
    </row>
    <row r="1312" customFormat="false" ht="13" hidden="false" customHeight="false" outlineLevel="0" collapsed="false">
      <c r="A1312" s="0" t="n">
        <v>1268</v>
      </c>
      <c r="B1312" s="0" t="n">
        <f aca="true">TABLE(B$44,$A$43,$A1312)</f>
        <v>-1147346.1689362</v>
      </c>
    </row>
    <row r="1313" customFormat="false" ht="13" hidden="false" customHeight="false" outlineLevel="0" collapsed="false">
      <c r="A1313" s="0" t="n">
        <v>1269</v>
      </c>
      <c r="B1313" s="0" t="n">
        <f aca="true">TABLE(B$44,$A$43,$A1313)</f>
        <v>-1147346.1689362</v>
      </c>
    </row>
    <row r="1314" customFormat="false" ht="13" hidden="false" customHeight="false" outlineLevel="0" collapsed="false">
      <c r="A1314" s="0" t="n">
        <v>1270</v>
      </c>
      <c r="B1314" s="0" t="n">
        <f aca="true">TABLE(B$44,$A$43,$A1314)</f>
        <v>-1147346.1689362</v>
      </c>
    </row>
    <row r="1315" customFormat="false" ht="13" hidden="false" customHeight="false" outlineLevel="0" collapsed="false">
      <c r="A1315" s="0" t="n">
        <v>1271</v>
      </c>
      <c r="B1315" s="0" t="n">
        <f aca="true">TABLE(B$44,$A$43,$A1315)</f>
        <v>-1147346.1689362</v>
      </c>
    </row>
    <row r="1316" customFormat="false" ht="13" hidden="false" customHeight="false" outlineLevel="0" collapsed="false">
      <c r="A1316" s="0" t="n">
        <v>1272</v>
      </c>
      <c r="B1316" s="0" t="n">
        <f aca="true">TABLE(B$44,$A$43,$A1316)</f>
        <v>-1147346.1689362</v>
      </c>
    </row>
    <row r="1317" customFormat="false" ht="13" hidden="false" customHeight="false" outlineLevel="0" collapsed="false">
      <c r="A1317" s="0" t="n">
        <v>1273</v>
      </c>
      <c r="B1317" s="0" t="n">
        <f aca="true">TABLE(B$44,$A$43,$A1317)</f>
        <v>-1147346.1689362</v>
      </c>
    </row>
    <row r="1318" customFormat="false" ht="13" hidden="false" customHeight="false" outlineLevel="0" collapsed="false">
      <c r="A1318" s="0" t="n">
        <v>1274</v>
      </c>
      <c r="B1318" s="0" t="n">
        <f aca="true">TABLE(B$44,$A$43,$A1318)</f>
        <v>-1147346.1689362</v>
      </c>
    </row>
    <row r="1319" customFormat="false" ht="13" hidden="false" customHeight="false" outlineLevel="0" collapsed="false">
      <c r="A1319" s="0" t="n">
        <v>1275</v>
      </c>
      <c r="B1319" s="0" t="n">
        <f aca="true">TABLE(B$44,$A$43,$A1319)</f>
        <v>-1147346.1689362</v>
      </c>
    </row>
    <row r="1320" customFormat="false" ht="13" hidden="false" customHeight="false" outlineLevel="0" collapsed="false">
      <c r="A1320" s="0" t="n">
        <v>1276</v>
      </c>
      <c r="B1320" s="0" t="n">
        <f aca="true">TABLE(B$44,$A$43,$A1320)</f>
        <v>-1147346.1689362</v>
      </c>
    </row>
    <row r="1321" customFormat="false" ht="13" hidden="false" customHeight="false" outlineLevel="0" collapsed="false">
      <c r="A1321" s="0" t="n">
        <v>1277</v>
      </c>
      <c r="B1321" s="0" t="n">
        <f aca="true">TABLE(B$44,$A$43,$A1321)</f>
        <v>-1147346.1689362</v>
      </c>
    </row>
    <row r="1322" customFormat="false" ht="13" hidden="false" customHeight="false" outlineLevel="0" collapsed="false">
      <c r="A1322" s="0" t="n">
        <v>1278</v>
      </c>
      <c r="B1322" s="0" t="n">
        <f aca="true">TABLE(B$44,$A$43,$A1322)</f>
        <v>-1147346.1689362</v>
      </c>
    </row>
    <row r="1323" customFormat="false" ht="13" hidden="false" customHeight="false" outlineLevel="0" collapsed="false">
      <c r="A1323" s="0" t="n">
        <v>1279</v>
      </c>
      <c r="B1323" s="0" t="n">
        <f aca="true">TABLE(B$44,$A$43,$A1323)</f>
        <v>-1147346.1689362</v>
      </c>
    </row>
    <row r="1324" customFormat="false" ht="13" hidden="false" customHeight="false" outlineLevel="0" collapsed="false">
      <c r="A1324" s="0" t="n">
        <v>1280</v>
      </c>
      <c r="B1324" s="0" t="n">
        <f aca="true">TABLE(B$44,$A$43,$A1324)</f>
        <v>-1147346.1689362</v>
      </c>
    </row>
    <row r="1325" customFormat="false" ht="13" hidden="false" customHeight="false" outlineLevel="0" collapsed="false">
      <c r="A1325" s="0" t="n">
        <v>1281</v>
      </c>
      <c r="B1325" s="0" t="n">
        <f aca="true">TABLE(B$44,$A$43,$A1325)</f>
        <v>-1147346.1689362</v>
      </c>
    </row>
    <row r="1326" customFormat="false" ht="13" hidden="false" customHeight="false" outlineLevel="0" collapsed="false">
      <c r="A1326" s="0" t="n">
        <v>1282</v>
      </c>
      <c r="B1326" s="0" t="n">
        <f aca="true">TABLE(B$44,$A$43,$A1326)</f>
        <v>-1147346.1689362</v>
      </c>
    </row>
    <row r="1327" customFormat="false" ht="13" hidden="false" customHeight="false" outlineLevel="0" collapsed="false">
      <c r="A1327" s="0" t="n">
        <v>1283</v>
      </c>
      <c r="B1327" s="0" t="n">
        <f aca="true">TABLE(B$44,$A$43,$A1327)</f>
        <v>-1147346.1689362</v>
      </c>
    </row>
    <row r="1328" customFormat="false" ht="13" hidden="false" customHeight="false" outlineLevel="0" collapsed="false">
      <c r="A1328" s="0" t="n">
        <v>1284</v>
      </c>
      <c r="B1328" s="0" t="n">
        <f aca="true">TABLE(B$44,$A$43,$A1328)</f>
        <v>-1147346.1689362</v>
      </c>
    </row>
    <row r="1329" customFormat="false" ht="13" hidden="false" customHeight="false" outlineLevel="0" collapsed="false">
      <c r="A1329" s="0" t="n">
        <v>1285</v>
      </c>
      <c r="B1329" s="0" t="n">
        <f aca="true">TABLE(B$44,$A$43,$A1329)</f>
        <v>-1147346.1689362</v>
      </c>
    </row>
    <row r="1330" customFormat="false" ht="13" hidden="false" customHeight="false" outlineLevel="0" collapsed="false">
      <c r="A1330" s="0" t="n">
        <v>1286</v>
      </c>
      <c r="B1330" s="0" t="n">
        <f aca="true">TABLE(B$44,$A$43,$A1330)</f>
        <v>-1147346.1689362</v>
      </c>
    </row>
    <row r="1331" customFormat="false" ht="13" hidden="false" customHeight="false" outlineLevel="0" collapsed="false">
      <c r="A1331" s="0" t="n">
        <v>1287</v>
      </c>
      <c r="B1331" s="0" t="n">
        <f aca="true">TABLE(B$44,$A$43,$A1331)</f>
        <v>-1147346.1689362</v>
      </c>
    </row>
    <row r="1332" customFormat="false" ht="13" hidden="false" customHeight="false" outlineLevel="0" collapsed="false">
      <c r="A1332" s="0" t="n">
        <v>1288</v>
      </c>
      <c r="B1332" s="0" t="n">
        <f aca="true">TABLE(B$44,$A$43,$A1332)</f>
        <v>-1147346.1689362</v>
      </c>
    </row>
    <row r="1333" customFormat="false" ht="13" hidden="false" customHeight="false" outlineLevel="0" collapsed="false">
      <c r="A1333" s="0" t="n">
        <v>1289</v>
      </c>
      <c r="B1333" s="0" t="n">
        <f aca="true">TABLE(B$44,$A$43,$A1333)</f>
        <v>-1147346.1689362</v>
      </c>
    </row>
    <row r="1334" customFormat="false" ht="13" hidden="false" customHeight="false" outlineLevel="0" collapsed="false">
      <c r="A1334" s="0" t="n">
        <v>1290</v>
      </c>
      <c r="B1334" s="0" t="n">
        <f aca="true">TABLE(B$44,$A$43,$A1334)</f>
        <v>-1147346.1689362</v>
      </c>
    </row>
    <row r="1335" customFormat="false" ht="13" hidden="false" customHeight="false" outlineLevel="0" collapsed="false">
      <c r="A1335" s="0" t="n">
        <v>1291</v>
      </c>
      <c r="B1335" s="0" t="n">
        <f aca="true">TABLE(B$44,$A$43,$A1335)</f>
        <v>-1147346.1689362</v>
      </c>
    </row>
    <row r="1336" customFormat="false" ht="13" hidden="false" customHeight="false" outlineLevel="0" collapsed="false">
      <c r="A1336" s="0" t="n">
        <v>1292</v>
      </c>
      <c r="B1336" s="0" t="n">
        <f aca="true">TABLE(B$44,$A$43,$A1336)</f>
        <v>-1147346.1689362</v>
      </c>
    </row>
    <row r="1337" customFormat="false" ht="13" hidden="false" customHeight="false" outlineLevel="0" collapsed="false">
      <c r="A1337" s="0" t="n">
        <v>1293</v>
      </c>
      <c r="B1337" s="0" t="n">
        <f aca="true">TABLE(B$44,$A$43,$A1337)</f>
        <v>-1147346.1689362</v>
      </c>
    </row>
    <row r="1338" customFormat="false" ht="13" hidden="false" customHeight="false" outlineLevel="0" collapsed="false">
      <c r="A1338" s="0" t="n">
        <v>1294</v>
      </c>
      <c r="B1338" s="0" t="n">
        <f aca="true">TABLE(B$44,$A$43,$A1338)</f>
        <v>-1147346.1689362</v>
      </c>
    </row>
    <row r="1339" customFormat="false" ht="13" hidden="false" customHeight="false" outlineLevel="0" collapsed="false">
      <c r="A1339" s="0" t="n">
        <v>1295</v>
      </c>
      <c r="B1339" s="0" t="n">
        <f aca="true">TABLE(B$44,$A$43,$A1339)</f>
        <v>-1147346.1689362</v>
      </c>
    </row>
    <row r="1340" customFormat="false" ht="13" hidden="false" customHeight="false" outlineLevel="0" collapsed="false">
      <c r="A1340" s="0" t="n">
        <v>1296</v>
      </c>
      <c r="B1340" s="0" t="n">
        <f aca="true">TABLE(B$44,$A$43,$A1340)</f>
        <v>-1147346.1689362</v>
      </c>
    </row>
    <row r="1341" customFormat="false" ht="13" hidden="false" customHeight="false" outlineLevel="0" collapsed="false">
      <c r="A1341" s="0" t="n">
        <v>1297</v>
      </c>
      <c r="B1341" s="0" t="n">
        <f aca="true">TABLE(B$44,$A$43,$A1341)</f>
        <v>-1147346.1689362</v>
      </c>
    </row>
    <row r="1342" customFormat="false" ht="13" hidden="false" customHeight="false" outlineLevel="0" collapsed="false">
      <c r="A1342" s="0" t="n">
        <v>1298</v>
      </c>
      <c r="B1342" s="0" t="n">
        <f aca="true">TABLE(B$44,$A$43,$A1342)</f>
        <v>-1147346.1689362</v>
      </c>
    </row>
    <row r="1343" customFormat="false" ht="13" hidden="false" customHeight="false" outlineLevel="0" collapsed="false">
      <c r="A1343" s="0" t="n">
        <v>1299</v>
      </c>
      <c r="B1343" s="0" t="n">
        <f aca="true">TABLE(B$44,$A$43,$A1343)</f>
        <v>-1147346.1689362</v>
      </c>
    </row>
    <row r="1344" customFormat="false" ht="13" hidden="false" customHeight="false" outlineLevel="0" collapsed="false">
      <c r="A1344" s="0" t="n">
        <v>1300</v>
      </c>
      <c r="B1344" s="0" t="n">
        <f aca="true">TABLE(B$44,$A$43,$A1344)</f>
        <v>-1147346.1689362</v>
      </c>
    </row>
    <row r="1345" customFormat="false" ht="13" hidden="false" customHeight="false" outlineLevel="0" collapsed="false">
      <c r="A1345" s="0" t="n">
        <v>1301</v>
      </c>
      <c r="B1345" s="0" t="n">
        <f aca="true">TABLE(B$44,$A$43,$A1345)</f>
        <v>-1147346.1689362</v>
      </c>
    </row>
    <row r="1346" customFormat="false" ht="13" hidden="false" customHeight="false" outlineLevel="0" collapsed="false">
      <c r="A1346" s="0" t="n">
        <v>1302</v>
      </c>
      <c r="B1346" s="0" t="n">
        <f aca="true">TABLE(B$44,$A$43,$A1346)</f>
        <v>-1147346.1689362</v>
      </c>
    </row>
    <row r="1347" customFormat="false" ht="13" hidden="false" customHeight="false" outlineLevel="0" collapsed="false">
      <c r="A1347" s="0" t="n">
        <v>1303</v>
      </c>
      <c r="B1347" s="0" t="n">
        <f aca="true">TABLE(B$44,$A$43,$A1347)</f>
        <v>-1147346.1689362</v>
      </c>
    </row>
    <row r="1348" customFormat="false" ht="13" hidden="false" customHeight="false" outlineLevel="0" collapsed="false">
      <c r="A1348" s="0" t="n">
        <v>1304</v>
      </c>
      <c r="B1348" s="0" t="n">
        <f aca="true">TABLE(B$44,$A$43,$A1348)</f>
        <v>-1147346.1689362</v>
      </c>
    </row>
    <row r="1349" customFormat="false" ht="13" hidden="false" customHeight="false" outlineLevel="0" collapsed="false">
      <c r="A1349" s="0" t="n">
        <v>1305</v>
      </c>
      <c r="B1349" s="0" t="n">
        <f aca="true">TABLE(B$44,$A$43,$A1349)</f>
        <v>-1147346.1689362</v>
      </c>
    </row>
    <row r="1350" customFormat="false" ht="13" hidden="false" customHeight="false" outlineLevel="0" collapsed="false">
      <c r="A1350" s="0" t="n">
        <v>1306</v>
      </c>
      <c r="B1350" s="0" t="n">
        <f aca="true">TABLE(B$44,$A$43,$A1350)</f>
        <v>-1147346.1689362</v>
      </c>
    </row>
    <row r="1351" customFormat="false" ht="13" hidden="false" customHeight="false" outlineLevel="0" collapsed="false">
      <c r="A1351" s="0" t="n">
        <v>1307</v>
      </c>
      <c r="B1351" s="0" t="n">
        <f aca="true">TABLE(B$44,$A$43,$A1351)</f>
        <v>-1147346.1689362</v>
      </c>
    </row>
    <row r="1352" customFormat="false" ht="13" hidden="false" customHeight="false" outlineLevel="0" collapsed="false">
      <c r="A1352" s="0" t="n">
        <v>1308</v>
      </c>
      <c r="B1352" s="0" t="n">
        <f aca="true">TABLE(B$44,$A$43,$A1352)</f>
        <v>-1147346.1689362</v>
      </c>
    </row>
    <row r="1353" customFormat="false" ht="13" hidden="false" customHeight="false" outlineLevel="0" collapsed="false">
      <c r="A1353" s="0" t="n">
        <v>1309</v>
      </c>
      <c r="B1353" s="0" t="n">
        <f aca="true">TABLE(B$44,$A$43,$A1353)</f>
        <v>-1147346.1689362</v>
      </c>
    </row>
    <row r="1354" customFormat="false" ht="13" hidden="false" customHeight="false" outlineLevel="0" collapsed="false">
      <c r="A1354" s="0" t="n">
        <v>1310</v>
      </c>
      <c r="B1354" s="0" t="n">
        <f aca="true">TABLE(B$44,$A$43,$A1354)</f>
        <v>-1147346.1689362</v>
      </c>
    </row>
    <row r="1355" customFormat="false" ht="13" hidden="false" customHeight="false" outlineLevel="0" collapsed="false">
      <c r="A1355" s="0" t="n">
        <v>1311</v>
      </c>
      <c r="B1355" s="0" t="n">
        <f aca="true">TABLE(B$44,$A$43,$A1355)</f>
        <v>-1147346.1689362</v>
      </c>
    </row>
    <row r="1356" customFormat="false" ht="13" hidden="false" customHeight="false" outlineLevel="0" collapsed="false">
      <c r="A1356" s="0" t="n">
        <v>1312</v>
      </c>
      <c r="B1356" s="0" t="n">
        <f aca="true">TABLE(B$44,$A$43,$A1356)</f>
        <v>-1147346.1689362</v>
      </c>
    </row>
    <row r="1357" customFormat="false" ht="13" hidden="false" customHeight="false" outlineLevel="0" collapsed="false">
      <c r="A1357" s="0" t="n">
        <v>1313</v>
      </c>
      <c r="B1357" s="0" t="n">
        <f aca="true">TABLE(B$44,$A$43,$A1357)</f>
        <v>-1147346.1689362</v>
      </c>
    </row>
    <row r="1358" customFormat="false" ht="13" hidden="false" customHeight="false" outlineLevel="0" collapsed="false">
      <c r="A1358" s="0" t="n">
        <v>1314</v>
      </c>
      <c r="B1358" s="0" t="n">
        <f aca="true">TABLE(B$44,$A$43,$A1358)</f>
        <v>-1147346.1689362</v>
      </c>
    </row>
    <row r="1359" customFormat="false" ht="13" hidden="false" customHeight="false" outlineLevel="0" collapsed="false">
      <c r="A1359" s="0" t="n">
        <v>1315</v>
      </c>
      <c r="B1359" s="0" t="n">
        <f aca="true">TABLE(B$44,$A$43,$A1359)</f>
        <v>-1147346.1689362</v>
      </c>
    </row>
    <row r="1360" customFormat="false" ht="13" hidden="false" customHeight="false" outlineLevel="0" collapsed="false">
      <c r="A1360" s="0" t="n">
        <v>1316</v>
      </c>
      <c r="B1360" s="0" t="n">
        <f aca="true">TABLE(B$44,$A$43,$A1360)</f>
        <v>-1147346.1689362</v>
      </c>
    </row>
    <row r="1361" customFormat="false" ht="13" hidden="false" customHeight="false" outlineLevel="0" collapsed="false">
      <c r="A1361" s="0" t="n">
        <v>1317</v>
      </c>
      <c r="B1361" s="0" t="n">
        <f aca="true">TABLE(B$44,$A$43,$A1361)</f>
        <v>-1147346.1689362</v>
      </c>
    </row>
    <row r="1362" customFormat="false" ht="13" hidden="false" customHeight="false" outlineLevel="0" collapsed="false">
      <c r="A1362" s="0" t="n">
        <v>1318</v>
      </c>
      <c r="B1362" s="0" t="n">
        <f aca="true">TABLE(B$44,$A$43,$A1362)</f>
        <v>-1147346.1689362</v>
      </c>
    </row>
    <row r="1363" customFormat="false" ht="13" hidden="false" customHeight="false" outlineLevel="0" collapsed="false">
      <c r="A1363" s="0" t="n">
        <v>1319</v>
      </c>
      <c r="B1363" s="0" t="n">
        <f aca="true">TABLE(B$44,$A$43,$A1363)</f>
        <v>-1147346.1689362</v>
      </c>
    </row>
    <row r="1364" customFormat="false" ht="13" hidden="false" customHeight="false" outlineLevel="0" collapsed="false">
      <c r="A1364" s="0" t="n">
        <v>1320</v>
      </c>
      <c r="B1364" s="0" t="n">
        <f aca="true">TABLE(B$44,$A$43,$A1364)</f>
        <v>-1147346.1689362</v>
      </c>
    </row>
    <row r="1365" customFormat="false" ht="13" hidden="false" customHeight="false" outlineLevel="0" collapsed="false">
      <c r="A1365" s="0" t="n">
        <v>1321</v>
      </c>
      <c r="B1365" s="0" t="n">
        <f aca="true">TABLE(B$44,$A$43,$A1365)</f>
        <v>-1147346.1689362</v>
      </c>
    </row>
    <row r="1366" customFormat="false" ht="13" hidden="false" customHeight="false" outlineLevel="0" collapsed="false">
      <c r="A1366" s="0" t="n">
        <v>1322</v>
      </c>
      <c r="B1366" s="0" t="n">
        <f aca="true">TABLE(B$44,$A$43,$A1366)</f>
        <v>-1147346.1689362</v>
      </c>
    </row>
    <row r="1367" customFormat="false" ht="13" hidden="false" customHeight="false" outlineLevel="0" collapsed="false">
      <c r="A1367" s="0" t="n">
        <v>1323</v>
      </c>
      <c r="B1367" s="0" t="n">
        <f aca="true">TABLE(B$44,$A$43,$A1367)</f>
        <v>-1147346.1689362</v>
      </c>
    </row>
    <row r="1368" customFormat="false" ht="13" hidden="false" customHeight="false" outlineLevel="0" collapsed="false">
      <c r="A1368" s="0" t="n">
        <v>1324</v>
      </c>
      <c r="B1368" s="0" t="n">
        <f aca="true">TABLE(B$44,$A$43,$A1368)</f>
        <v>-1147346.1689362</v>
      </c>
    </row>
    <row r="1369" customFormat="false" ht="13" hidden="false" customHeight="false" outlineLevel="0" collapsed="false">
      <c r="A1369" s="0" t="n">
        <v>1325</v>
      </c>
      <c r="B1369" s="0" t="n">
        <f aca="true">TABLE(B$44,$A$43,$A1369)</f>
        <v>-1147346.1689362</v>
      </c>
    </row>
    <row r="1370" customFormat="false" ht="13" hidden="false" customHeight="false" outlineLevel="0" collapsed="false">
      <c r="A1370" s="0" t="n">
        <v>1326</v>
      </c>
      <c r="B1370" s="0" t="n">
        <f aca="true">TABLE(B$44,$A$43,$A1370)</f>
        <v>-1147346.1689362</v>
      </c>
    </row>
    <row r="1371" customFormat="false" ht="13" hidden="false" customHeight="false" outlineLevel="0" collapsed="false">
      <c r="A1371" s="0" t="n">
        <v>1327</v>
      </c>
      <c r="B1371" s="0" t="n">
        <f aca="true">TABLE(B$44,$A$43,$A1371)</f>
        <v>-1147346.1689362</v>
      </c>
    </row>
    <row r="1372" customFormat="false" ht="13" hidden="false" customHeight="false" outlineLevel="0" collapsed="false">
      <c r="A1372" s="0" t="n">
        <v>1328</v>
      </c>
      <c r="B1372" s="0" t="n">
        <f aca="true">TABLE(B$44,$A$43,$A1372)</f>
        <v>-1147346.1689362</v>
      </c>
    </row>
    <row r="1373" customFormat="false" ht="13" hidden="false" customHeight="false" outlineLevel="0" collapsed="false">
      <c r="A1373" s="0" t="n">
        <v>1329</v>
      </c>
      <c r="B1373" s="0" t="n">
        <f aca="true">TABLE(B$44,$A$43,$A1373)</f>
        <v>-1147346.1689362</v>
      </c>
    </row>
    <row r="1374" customFormat="false" ht="13" hidden="false" customHeight="false" outlineLevel="0" collapsed="false">
      <c r="A1374" s="0" t="n">
        <v>1330</v>
      </c>
      <c r="B1374" s="0" t="n">
        <f aca="true">TABLE(B$44,$A$43,$A1374)</f>
        <v>-1147346.1689362</v>
      </c>
    </row>
    <row r="1375" customFormat="false" ht="13" hidden="false" customHeight="false" outlineLevel="0" collapsed="false">
      <c r="A1375" s="0" t="n">
        <v>1331</v>
      </c>
      <c r="B1375" s="0" t="n">
        <f aca="true">TABLE(B$44,$A$43,$A1375)</f>
        <v>-1147346.1689362</v>
      </c>
    </row>
    <row r="1376" customFormat="false" ht="13" hidden="false" customHeight="false" outlineLevel="0" collapsed="false">
      <c r="A1376" s="0" t="n">
        <v>1332</v>
      </c>
      <c r="B1376" s="0" t="n">
        <f aca="true">TABLE(B$44,$A$43,$A1376)</f>
        <v>-1147346.1689362</v>
      </c>
    </row>
    <row r="1377" customFormat="false" ht="13" hidden="false" customHeight="false" outlineLevel="0" collapsed="false">
      <c r="A1377" s="0" t="n">
        <v>1333</v>
      </c>
      <c r="B1377" s="0" t="n">
        <f aca="true">TABLE(B$44,$A$43,$A1377)</f>
        <v>-1147346.1689362</v>
      </c>
    </row>
    <row r="1378" customFormat="false" ht="13" hidden="false" customHeight="false" outlineLevel="0" collapsed="false">
      <c r="A1378" s="0" t="n">
        <v>1334</v>
      </c>
      <c r="B1378" s="0" t="n">
        <f aca="true">TABLE(B$44,$A$43,$A1378)</f>
        <v>-1147346.1689362</v>
      </c>
    </row>
    <row r="1379" customFormat="false" ht="13" hidden="false" customHeight="false" outlineLevel="0" collapsed="false">
      <c r="A1379" s="0" t="n">
        <v>1335</v>
      </c>
      <c r="B1379" s="0" t="n">
        <f aca="true">TABLE(B$44,$A$43,$A1379)</f>
        <v>-1147346.1689362</v>
      </c>
    </row>
    <row r="1380" customFormat="false" ht="13" hidden="false" customHeight="false" outlineLevel="0" collapsed="false">
      <c r="A1380" s="0" t="n">
        <v>1336</v>
      </c>
      <c r="B1380" s="0" t="n">
        <f aca="true">TABLE(B$44,$A$43,$A1380)</f>
        <v>-1147346.1689362</v>
      </c>
    </row>
    <row r="1381" customFormat="false" ht="13" hidden="false" customHeight="false" outlineLevel="0" collapsed="false">
      <c r="A1381" s="0" t="n">
        <v>1337</v>
      </c>
      <c r="B1381" s="0" t="n">
        <f aca="true">TABLE(B$44,$A$43,$A1381)</f>
        <v>-1147346.1689362</v>
      </c>
    </row>
    <row r="1382" customFormat="false" ht="13" hidden="false" customHeight="false" outlineLevel="0" collapsed="false">
      <c r="A1382" s="0" t="n">
        <v>1338</v>
      </c>
      <c r="B1382" s="0" t="n">
        <f aca="true">TABLE(B$44,$A$43,$A1382)</f>
        <v>-1147346.1689362</v>
      </c>
    </row>
    <row r="1383" customFormat="false" ht="13" hidden="false" customHeight="false" outlineLevel="0" collapsed="false">
      <c r="A1383" s="0" t="n">
        <v>1339</v>
      </c>
      <c r="B1383" s="0" t="n">
        <f aca="true">TABLE(B$44,$A$43,$A1383)</f>
        <v>-1147346.1689362</v>
      </c>
    </row>
    <row r="1384" customFormat="false" ht="13" hidden="false" customHeight="false" outlineLevel="0" collapsed="false">
      <c r="A1384" s="0" t="n">
        <v>1340</v>
      </c>
      <c r="B1384" s="0" t="n">
        <f aca="true">TABLE(B$44,$A$43,$A1384)</f>
        <v>-1147346.1689362</v>
      </c>
    </row>
    <row r="1385" customFormat="false" ht="13" hidden="false" customHeight="false" outlineLevel="0" collapsed="false">
      <c r="A1385" s="0" t="n">
        <v>1341</v>
      </c>
      <c r="B1385" s="0" t="n">
        <f aca="true">TABLE(B$44,$A$43,$A1385)</f>
        <v>-1147346.1689362</v>
      </c>
    </row>
    <row r="1386" customFormat="false" ht="13" hidden="false" customHeight="false" outlineLevel="0" collapsed="false">
      <c r="A1386" s="0" t="n">
        <v>1342</v>
      </c>
      <c r="B1386" s="0" t="n">
        <f aca="true">TABLE(B$44,$A$43,$A1386)</f>
        <v>-1147346.1689362</v>
      </c>
    </row>
    <row r="1387" customFormat="false" ht="13" hidden="false" customHeight="false" outlineLevel="0" collapsed="false">
      <c r="A1387" s="0" t="n">
        <v>1343</v>
      </c>
      <c r="B1387" s="0" t="n">
        <f aca="true">TABLE(B$44,$A$43,$A1387)</f>
        <v>-1147346.1689362</v>
      </c>
    </row>
    <row r="1388" customFormat="false" ht="13" hidden="false" customHeight="false" outlineLevel="0" collapsed="false">
      <c r="A1388" s="0" t="n">
        <v>1344</v>
      </c>
      <c r="B1388" s="0" t="n">
        <f aca="true">TABLE(B$44,$A$43,$A1388)</f>
        <v>-1147346.1689362</v>
      </c>
    </row>
    <row r="1389" customFormat="false" ht="13" hidden="false" customHeight="false" outlineLevel="0" collapsed="false">
      <c r="A1389" s="0" t="n">
        <v>1345</v>
      </c>
      <c r="B1389" s="0" t="n">
        <f aca="true">TABLE(B$44,$A$43,$A1389)</f>
        <v>-1147346.1689362</v>
      </c>
    </row>
    <row r="1390" customFormat="false" ht="13" hidden="false" customHeight="false" outlineLevel="0" collapsed="false">
      <c r="A1390" s="0" t="n">
        <v>1346</v>
      </c>
      <c r="B1390" s="0" t="n">
        <f aca="true">TABLE(B$44,$A$43,$A1390)</f>
        <v>-1147346.1689362</v>
      </c>
    </row>
    <row r="1391" customFormat="false" ht="13" hidden="false" customHeight="false" outlineLevel="0" collapsed="false">
      <c r="A1391" s="0" t="n">
        <v>1347</v>
      </c>
      <c r="B1391" s="0" t="n">
        <f aca="true">TABLE(B$44,$A$43,$A1391)</f>
        <v>-1147346.1689362</v>
      </c>
    </row>
    <row r="1392" customFormat="false" ht="13" hidden="false" customHeight="false" outlineLevel="0" collapsed="false">
      <c r="A1392" s="0" t="n">
        <v>1348</v>
      </c>
      <c r="B1392" s="0" t="n">
        <f aca="true">TABLE(B$44,$A$43,$A1392)</f>
        <v>-1147346.1689362</v>
      </c>
    </row>
    <row r="1393" customFormat="false" ht="13" hidden="false" customHeight="false" outlineLevel="0" collapsed="false">
      <c r="A1393" s="0" t="n">
        <v>1349</v>
      </c>
      <c r="B1393" s="0" t="n">
        <f aca="true">TABLE(B$44,$A$43,$A1393)</f>
        <v>-1147346.1689362</v>
      </c>
    </row>
    <row r="1394" customFormat="false" ht="13" hidden="false" customHeight="false" outlineLevel="0" collapsed="false">
      <c r="A1394" s="0" t="n">
        <v>1350</v>
      </c>
      <c r="B1394" s="0" t="n">
        <f aca="true">TABLE(B$44,$A$43,$A1394)</f>
        <v>-1147346.1689362</v>
      </c>
    </row>
    <row r="1395" customFormat="false" ht="13" hidden="false" customHeight="false" outlineLevel="0" collapsed="false">
      <c r="A1395" s="0" t="n">
        <v>1351</v>
      </c>
      <c r="B1395" s="0" t="n">
        <f aca="true">TABLE(B$44,$A$43,$A1395)</f>
        <v>-1147346.1689362</v>
      </c>
    </row>
    <row r="1396" customFormat="false" ht="13" hidden="false" customHeight="false" outlineLevel="0" collapsed="false">
      <c r="A1396" s="0" t="n">
        <v>1352</v>
      </c>
      <c r="B1396" s="0" t="n">
        <f aca="true">TABLE(B$44,$A$43,$A1396)</f>
        <v>-1147346.1689362</v>
      </c>
    </row>
    <row r="1397" customFormat="false" ht="13" hidden="false" customHeight="false" outlineLevel="0" collapsed="false">
      <c r="A1397" s="0" t="n">
        <v>1353</v>
      </c>
      <c r="B1397" s="0" t="n">
        <f aca="true">TABLE(B$44,$A$43,$A1397)</f>
        <v>-1147346.1689362</v>
      </c>
    </row>
    <row r="1398" customFormat="false" ht="13" hidden="false" customHeight="false" outlineLevel="0" collapsed="false">
      <c r="A1398" s="0" t="n">
        <v>1354</v>
      </c>
      <c r="B1398" s="0" t="n">
        <f aca="true">TABLE(B$44,$A$43,$A1398)</f>
        <v>-1147346.1689362</v>
      </c>
    </row>
    <row r="1399" customFormat="false" ht="13" hidden="false" customHeight="false" outlineLevel="0" collapsed="false">
      <c r="A1399" s="0" t="n">
        <v>1355</v>
      </c>
      <c r="B1399" s="0" t="n">
        <f aca="true">TABLE(B$44,$A$43,$A1399)</f>
        <v>-1147346.1689362</v>
      </c>
    </row>
    <row r="1400" customFormat="false" ht="13" hidden="false" customHeight="false" outlineLevel="0" collapsed="false">
      <c r="A1400" s="0" t="n">
        <v>1356</v>
      </c>
      <c r="B1400" s="0" t="n">
        <f aca="true">TABLE(B$44,$A$43,$A1400)</f>
        <v>-1147346.1689362</v>
      </c>
    </row>
    <row r="1401" customFormat="false" ht="13" hidden="false" customHeight="false" outlineLevel="0" collapsed="false">
      <c r="A1401" s="0" t="n">
        <v>1357</v>
      </c>
      <c r="B1401" s="0" t="n">
        <f aca="true">TABLE(B$44,$A$43,$A1401)</f>
        <v>-1147346.1689362</v>
      </c>
    </row>
    <row r="1402" customFormat="false" ht="13" hidden="false" customHeight="false" outlineLevel="0" collapsed="false">
      <c r="A1402" s="0" t="n">
        <v>1358</v>
      </c>
      <c r="B1402" s="0" t="n">
        <f aca="true">TABLE(B$44,$A$43,$A1402)</f>
        <v>-1147346.1689362</v>
      </c>
    </row>
    <row r="1403" customFormat="false" ht="13" hidden="false" customHeight="false" outlineLevel="0" collapsed="false">
      <c r="A1403" s="0" t="n">
        <v>1359</v>
      </c>
      <c r="B1403" s="0" t="n">
        <f aca="true">TABLE(B$44,$A$43,$A1403)</f>
        <v>-1147346.1689362</v>
      </c>
    </row>
    <row r="1404" customFormat="false" ht="13" hidden="false" customHeight="false" outlineLevel="0" collapsed="false">
      <c r="A1404" s="0" t="n">
        <v>1360</v>
      </c>
      <c r="B1404" s="0" t="n">
        <f aca="true">TABLE(B$44,$A$43,$A1404)</f>
        <v>-1147346.1689362</v>
      </c>
    </row>
    <row r="1405" customFormat="false" ht="13" hidden="false" customHeight="false" outlineLevel="0" collapsed="false">
      <c r="A1405" s="0" t="n">
        <v>1361</v>
      </c>
      <c r="B1405" s="0" t="n">
        <f aca="true">TABLE(B$44,$A$43,$A1405)</f>
        <v>-1147346.1689362</v>
      </c>
    </row>
    <row r="1406" customFormat="false" ht="13" hidden="false" customHeight="false" outlineLevel="0" collapsed="false">
      <c r="A1406" s="0" t="n">
        <v>1362</v>
      </c>
      <c r="B1406" s="0" t="n">
        <f aca="true">TABLE(B$44,$A$43,$A1406)</f>
        <v>-1147346.1689362</v>
      </c>
    </row>
    <row r="1407" customFormat="false" ht="13" hidden="false" customHeight="false" outlineLevel="0" collapsed="false">
      <c r="A1407" s="0" t="n">
        <v>1363</v>
      </c>
      <c r="B1407" s="0" t="n">
        <f aca="true">TABLE(B$44,$A$43,$A1407)</f>
        <v>-1147346.1689362</v>
      </c>
    </row>
    <row r="1408" customFormat="false" ht="13" hidden="false" customHeight="false" outlineLevel="0" collapsed="false">
      <c r="A1408" s="0" t="n">
        <v>1364</v>
      </c>
      <c r="B1408" s="0" t="n">
        <f aca="true">TABLE(B$44,$A$43,$A1408)</f>
        <v>-1147346.1689362</v>
      </c>
    </row>
    <row r="1409" customFormat="false" ht="13" hidden="false" customHeight="false" outlineLevel="0" collapsed="false">
      <c r="A1409" s="0" t="n">
        <v>1365</v>
      </c>
      <c r="B1409" s="0" t="n">
        <f aca="true">TABLE(B$44,$A$43,$A1409)</f>
        <v>-1147346.1689362</v>
      </c>
    </row>
    <row r="1410" customFormat="false" ht="13" hidden="false" customHeight="false" outlineLevel="0" collapsed="false">
      <c r="A1410" s="0" t="n">
        <v>1366</v>
      </c>
      <c r="B1410" s="0" t="n">
        <f aca="true">TABLE(B$44,$A$43,$A1410)</f>
        <v>-1147346.1689362</v>
      </c>
    </row>
    <row r="1411" customFormat="false" ht="13" hidden="false" customHeight="false" outlineLevel="0" collapsed="false">
      <c r="A1411" s="0" t="n">
        <v>1367</v>
      </c>
      <c r="B1411" s="0" t="n">
        <f aca="true">TABLE(B$44,$A$43,$A1411)</f>
        <v>-1147346.1689362</v>
      </c>
    </row>
    <row r="1412" customFormat="false" ht="13" hidden="false" customHeight="false" outlineLevel="0" collapsed="false">
      <c r="A1412" s="0" t="n">
        <v>1368</v>
      </c>
      <c r="B1412" s="0" t="n">
        <f aca="true">TABLE(B$44,$A$43,$A1412)</f>
        <v>-1147346.1689362</v>
      </c>
    </row>
    <row r="1413" customFormat="false" ht="13" hidden="false" customHeight="false" outlineLevel="0" collapsed="false">
      <c r="A1413" s="0" t="n">
        <v>1369</v>
      </c>
      <c r="B1413" s="0" t="n">
        <f aca="true">TABLE(B$44,$A$43,$A1413)</f>
        <v>-1147346.1689362</v>
      </c>
    </row>
    <row r="1414" customFormat="false" ht="13" hidden="false" customHeight="false" outlineLevel="0" collapsed="false">
      <c r="A1414" s="0" t="n">
        <v>1370</v>
      </c>
      <c r="B1414" s="0" t="n">
        <f aca="true">TABLE(B$44,$A$43,$A1414)</f>
        <v>-1147346.1689362</v>
      </c>
    </row>
    <row r="1415" customFormat="false" ht="13" hidden="false" customHeight="false" outlineLevel="0" collapsed="false">
      <c r="A1415" s="0" t="n">
        <v>1371</v>
      </c>
      <c r="B1415" s="0" t="n">
        <f aca="true">TABLE(B$44,$A$43,$A1415)</f>
        <v>-1147346.1689362</v>
      </c>
    </row>
    <row r="1416" customFormat="false" ht="13" hidden="false" customHeight="false" outlineLevel="0" collapsed="false">
      <c r="A1416" s="0" t="n">
        <v>1372</v>
      </c>
      <c r="B1416" s="0" t="n">
        <f aca="true">TABLE(B$44,$A$43,$A1416)</f>
        <v>-1147346.1689362</v>
      </c>
    </row>
    <row r="1417" customFormat="false" ht="13" hidden="false" customHeight="false" outlineLevel="0" collapsed="false">
      <c r="A1417" s="0" t="n">
        <v>1373</v>
      </c>
      <c r="B1417" s="0" t="n">
        <f aca="true">TABLE(B$44,$A$43,$A1417)</f>
        <v>-1147346.1689362</v>
      </c>
    </row>
    <row r="1418" customFormat="false" ht="13" hidden="false" customHeight="false" outlineLevel="0" collapsed="false">
      <c r="A1418" s="0" t="n">
        <v>1374</v>
      </c>
      <c r="B1418" s="0" t="n">
        <f aca="true">TABLE(B$44,$A$43,$A1418)</f>
        <v>-1147346.1689362</v>
      </c>
    </row>
    <row r="1419" customFormat="false" ht="13" hidden="false" customHeight="false" outlineLevel="0" collapsed="false">
      <c r="A1419" s="0" t="n">
        <v>1375</v>
      </c>
      <c r="B1419" s="0" t="n">
        <f aca="true">TABLE(B$44,$A$43,$A1419)</f>
        <v>-1147346.1689362</v>
      </c>
    </row>
    <row r="1420" customFormat="false" ht="13" hidden="false" customHeight="false" outlineLevel="0" collapsed="false">
      <c r="A1420" s="0" t="n">
        <v>1376</v>
      </c>
      <c r="B1420" s="0" t="n">
        <f aca="true">TABLE(B$44,$A$43,$A1420)</f>
        <v>-1147346.1689362</v>
      </c>
    </row>
    <row r="1421" customFormat="false" ht="13" hidden="false" customHeight="false" outlineLevel="0" collapsed="false">
      <c r="A1421" s="0" t="n">
        <v>1377</v>
      </c>
      <c r="B1421" s="0" t="n">
        <f aca="true">TABLE(B$44,$A$43,$A1421)</f>
        <v>-1147346.1689362</v>
      </c>
    </row>
    <row r="1422" customFormat="false" ht="13" hidden="false" customHeight="false" outlineLevel="0" collapsed="false">
      <c r="A1422" s="0" t="n">
        <v>1378</v>
      </c>
      <c r="B1422" s="0" t="n">
        <f aca="true">TABLE(B$44,$A$43,$A1422)</f>
        <v>-1147346.1689362</v>
      </c>
    </row>
    <row r="1423" customFormat="false" ht="13" hidden="false" customHeight="false" outlineLevel="0" collapsed="false">
      <c r="A1423" s="0" t="n">
        <v>1379</v>
      </c>
      <c r="B1423" s="0" t="n">
        <f aca="true">TABLE(B$44,$A$43,$A1423)</f>
        <v>-1147346.1689362</v>
      </c>
    </row>
    <row r="1424" customFormat="false" ht="13" hidden="false" customHeight="false" outlineLevel="0" collapsed="false">
      <c r="A1424" s="0" t="n">
        <v>1380</v>
      </c>
      <c r="B1424" s="0" t="n">
        <f aca="true">TABLE(B$44,$A$43,$A1424)</f>
        <v>-1147346.1689362</v>
      </c>
    </row>
    <row r="1425" customFormat="false" ht="13" hidden="false" customHeight="false" outlineLevel="0" collapsed="false">
      <c r="A1425" s="0" t="n">
        <v>1381</v>
      </c>
      <c r="B1425" s="0" t="n">
        <f aca="true">TABLE(B$44,$A$43,$A1425)</f>
        <v>-1147346.1689362</v>
      </c>
    </row>
    <row r="1426" customFormat="false" ht="13" hidden="false" customHeight="false" outlineLevel="0" collapsed="false">
      <c r="A1426" s="0" t="n">
        <v>1382</v>
      </c>
      <c r="B1426" s="0" t="n">
        <f aca="true">TABLE(B$44,$A$43,$A1426)</f>
        <v>-1147346.1689362</v>
      </c>
    </row>
    <row r="1427" customFormat="false" ht="13" hidden="false" customHeight="false" outlineLevel="0" collapsed="false">
      <c r="A1427" s="0" t="n">
        <v>1383</v>
      </c>
      <c r="B1427" s="0" t="n">
        <f aca="true">TABLE(B$44,$A$43,$A1427)</f>
        <v>-1147346.1689362</v>
      </c>
    </row>
    <row r="1428" customFormat="false" ht="13" hidden="false" customHeight="false" outlineLevel="0" collapsed="false">
      <c r="A1428" s="0" t="n">
        <v>1384</v>
      </c>
      <c r="B1428" s="0" t="n">
        <f aca="true">TABLE(B$44,$A$43,$A1428)</f>
        <v>-1147346.1689362</v>
      </c>
    </row>
    <row r="1429" customFormat="false" ht="13" hidden="false" customHeight="false" outlineLevel="0" collapsed="false">
      <c r="A1429" s="0" t="n">
        <v>1385</v>
      </c>
      <c r="B1429" s="0" t="n">
        <f aca="true">TABLE(B$44,$A$43,$A1429)</f>
        <v>-1147346.1689362</v>
      </c>
    </row>
    <row r="1430" customFormat="false" ht="13" hidden="false" customHeight="false" outlineLevel="0" collapsed="false">
      <c r="A1430" s="0" t="n">
        <v>1386</v>
      </c>
      <c r="B1430" s="0" t="n">
        <f aca="true">TABLE(B$44,$A$43,$A1430)</f>
        <v>-1147346.1689362</v>
      </c>
    </row>
    <row r="1431" customFormat="false" ht="13" hidden="false" customHeight="false" outlineLevel="0" collapsed="false">
      <c r="A1431" s="0" t="n">
        <v>1387</v>
      </c>
      <c r="B1431" s="0" t="n">
        <f aca="true">TABLE(B$44,$A$43,$A1431)</f>
        <v>-1147346.1689362</v>
      </c>
    </row>
    <row r="1432" customFormat="false" ht="13" hidden="false" customHeight="false" outlineLevel="0" collapsed="false">
      <c r="A1432" s="0" t="n">
        <v>1388</v>
      </c>
      <c r="B1432" s="0" t="n">
        <f aca="true">TABLE(B$44,$A$43,$A1432)</f>
        <v>-1147346.1689362</v>
      </c>
    </row>
    <row r="1433" customFormat="false" ht="13" hidden="false" customHeight="false" outlineLevel="0" collapsed="false">
      <c r="A1433" s="0" t="n">
        <v>1389</v>
      </c>
      <c r="B1433" s="0" t="n">
        <f aca="true">TABLE(B$44,$A$43,$A1433)</f>
        <v>-1147346.1689362</v>
      </c>
    </row>
    <row r="1434" customFormat="false" ht="13" hidden="false" customHeight="false" outlineLevel="0" collapsed="false">
      <c r="A1434" s="0" t="n">
        <v>1390</v>
      </c>
      <c r="B1434" s="0" t="n">
        <f aca="true">TABLE(B$44,$A$43,$A1434)</f>
        <v>-1147346.1689362</v>
      </c>
    </row>
    <row r="1435" customFormat="false" ht="13" hidden="false" customHeight="false" outlineLevel="0" collapsed="false">
      <c r="A1435" s="0" t="n">
        <v>1391</v>
      </c>
      <c r="B1435" s="0" t="n">
        <f aca="true">TABLE(B$44,$A$43,$A1435)</f>
        <v>-1147346.1689362</v>
      </c>
    </row>
    <row r="1436" customFormat="false" ht="13" hidden="false" customHeight="false" outlineLevel="0" collapsed="false">
      <c r="A1436" s="0" t="n">
        <v>1392</v>
      </c>
      <c r="B1436" s="0" t="n">
        <f aca="true">TABLE(B$44,$A$43,$A1436)</f>
        <v>-1147346.1689362</v>
      </c>
    </row>
    <row r="1437" customFormat="false" ht="13" hidden="false" customHeight="false" outlineLevel="0" collapsed="false">
      <c r="A1437" s="0" t="n">
        <v>1393</v>
      </c>
      <c r="B1437" s="0" t="n">
        <f aca="true">TABLE(B$44,$A$43,$A1437)</f>
        <v>-1147346.1689362</v>
      </c>
    </row>
    <row r="1438" customFormat="false" ht="13" hidden="false" customHeight="false" outlineLevel="0" collapsed="false">
      <c r="A1438" s="0" t="n">
        <v>1394</v>
      </c>
      <c r="B1438" s="0" t="n">
        <f aca="true">TABLE(B$44,$A$43,$A1438)</f>
        <v>-1147346.1689362</v>
      </c>
    </row>
    <row r="1439" customFormat="false" ht="13" hidden="false" customHeight="false" outlineLevel="0" collapsed="false">
      <c r="A1439" s="0" t="n">
        <v>1395</v>
      </c>
      <c r="B1439" s="0" t="n">
        <f aca="true">TABLE(B$44,$A$43,$A1439)</f>
        <v>-1147346.1689362</v>
      </c>
    </row>
    <row r="1440" customFormat="false" ht="13" hidden="false" customHeight="false" outlineLevel="0" collapsed="false">
      <c r="A1440" s="0" t="n">
        <v>1396</v>
      </c>
      <c r="B1440" s="0" t="n">
        <f aca="true">TABLE(B$44,$A$43,$A1440)</f>
        <v>-1147346.1689362</v>
      </c>
    </row>
    <row r="1441" customFormat="false" ht="13" hidden="false" customHeight="false" outlineLevel="0" collapsed="false">
      <c r="A1441" s="0" t="n">
        <v>1397</v>
      </c>
      <c r="B1441" s="0" t="n">
        <f aca="true">TABLE(B$44,$A$43,$A1441)</f>
        <v>-1147346.1689362</v>
      </c>
    </row>
    <row r="1442" customFormat="false" ht="13" hidden="false" customHeight="false" outlineLevel="0" collapsed="false">
      <c r="A1442" s="0" t="n">
        <v>1398</v>
      </c>
      <c r="B1442" s="0" t="n">
        <f aca="true">TABLE(B$44,$A$43,$A1442)</f>
        <v>-1147346.1689362</v>
      </c>
    </row>
    <row r="1443" customFormat="false" ht="13" hidden="false" customHeight="false" outlineLevel="0" collapsed="false">
      <c r="A1443" s="0" t="n">
        <v>1399</v>
      </c>
      <c r="B1443" s="0" t="n">
        <f aca="true">TABLE(B$44,$A$43,$A1443)</f>
        <v>-1147346.1689362</v>
      </c>
    </row>
    <row r="1444" customFormat="false" ht="13" hidden="false" customHeight="false" outlineLevel="0" collapsed="false">
      <c r="A1444" s="0" t="n">
        <v>1400</v>
      </c>
      <c r="B1444" s="0" t="n">
        <f aca="true">TABLE(B$44,$A$43,$A1444)</f>
        <v>-1147346.1689362</v>
      </c>
    </row>
    <row r="1445" customFormat="false" ht="13" hidden="false" customHeight="false" outlineLevel="0" collapsed="false">
      <c r="A1445" s="0" t="n">
        <v>1401</v>
      </c>
      <c r="B1445" s="0" t="n">
        <f aca="true">TABLE(B$44,$A$43,$A1445)</f>
        <v>-1147346.1689362</v>
      </c>
    </row>
    <row r="1446" customFormat="false" ht="13" hidden="false" customHeight="false" outlineLevel="0" collapsed="false">
      <c r="A1446" s="0" t="n">
        <v>1402</v>
      </c>
      <c r="B1446" s="0" t="n">
        <f aca="true">TABLE(B$44,$A$43,$A1446)</f>
        <v>-1147346.1689362</v>
      </c>
    </row>
    <row r="1447" customFormat="false" ht="13" hidden="false" customHeight="false" outlineLevel="0" collapsed="false">
      <c r="A1447" s="0" t="n">
        <v>1403</v>
      </c>
      <c r="B1447" s="0" t="n">
        <f aca="true">TABLE(B$44,$A$43,$A1447)</f>
        <v>-1147346.1689362</v>
      </c>
    </row>
    <row r="1448" customFormat="false" ht="13" hidden="false" customHeight="false" outlineLevel="0" collapsed="false">
      <c r="A1448" s="0" t="n">
        <v>1404</v>
      </c>
      <c r="B1448" s="0" t="n">
        <f aca="true">TABLE(B$44,$A$43,$A1448)</f>
        <v>-1147346.1689362</v>
      </c>
    </row>
    <row r="1449" customFormat="false" ht="13" hidden="false" customHeight="false" outlineLevel="0" collapsed="false">
      <c r="A1449" s="0" t="n">
        <v>1405</v>
      </c>
      <c r="B1449" s="0" t="n">
        <f aca="true">TABLE(B$44,$A$43,$A1449)</f>
        <v>-1147346.1689362</v>
      </c>
    </row>
    <row r="1450" customFormat="false" ht="13" hidden="false" customHeight="false" outlineLevel="0" collapsed="false">
      <c r="A1450" s="0" t="n">
        <v>1406</v>
      </c>
      <c r="B1450" s="0" t="n">
        <f aca="true">TABLE(B$44,$A$43,$A1450)</f>
        <v>-1147346.1689362</v>
      </c>
    </row>
    <row r="1451" customFormat="false" ht="13" hidden="false" customHeight="false" outlineLevel="0" collapsed="false">
      <c r="A1451" s="0" t="n">
        <v>1407</v>
      </c>
      <c r="B1451" s="0" t="n">
        <f aca="true">TABLE(B$44,$A$43,$A1451)</f>
        <v>-1147346.1689362</v>
      </c>
    </row>
    <row r="1452" customFormat="false" ht="13" hidden="false" customHeight="false" outlineLevel="0" collapsed="false">
      <c r="A1452" s="0" t="n">
        <v>1408</v>
      </c>
      <c r="B1452" s="0" t="n">
        <f aca="true">TABLE(B$44,$A$43,$A1452)</f>
        <v>-1147346.1689362</v>
      </c>
    </row>
    <row r="1453" customFormat="false" ht="13" hidden="false" customHeight="false" outlineLevel="0" collapsed="false">
      <c r="A1453" s="0" t="n">
        <v>1409</v>
      </c>
      <c r="B1453" s="0" t="n">
        <f aca="true">TABLE(B$44,$A$43,$A1453)</f>
        <v>-1147346.1689362</v>
      </c>
    </row>
    <row r="1454" customFormat="false" ht="13" hidden="false" customHeight="false" outlineLevel="0" collapsed="false">
      <c r="A1454" s="0" t="n">
        <v>1410</v>
      </c>
      <c r="B1454" s="0" t="n">
        <f aca="true">TABLE(B$44,$A$43,$A1454)</f>
        <v>-1147346.1689362</v>
      </c>
    </row>
    <row r="1455" customFormat="false" ht="13" hidden="false" customHeight="false" outlineLevel="0" collapsed="false">
      <c r="A1455" s="0" t="n">
        <v>1411</v>
      </c>
      <c r="B1455" s="0" t="n">
        <f aca="true">TABLE(B$44,$A$43,$A1455)</f>
        <v>-1147346.1689362</v>
      </c>
    </row>
    <row r="1456" customFormat="false" ht="13" hidden="false" customHeight="false" outlineLevel="0" collapsed="false">
      <c r="A1456" s="0" t="n">
        <v>1412</v>
      </c>
      <c r="B1456" s="0" t="n">
        <f aca="true">TABLE(B$44,$A$43,$A1456)</f>
        <v>-1147346.1689362</v>
      </c>
    </row>
    <row r="1457" customFormat="false" ht="13" hidden="false" customHeight="false" outlineLevel="0" collapsed="false">
      <c r="A1457" s="0" t="n">
        <v>1413</v>
      </c>
      <c r="B1457" s="0" t="n">
        <f aca="true">TABLE(B$44,$A$43,$A1457)</f>
        <v>-1147346.1689362</v>
      </c>
    </row>
    <row r="1458" customFormat="false" ht="13" hidden="false" customHeight="false" outlineLevel="0" collapsed="false">
      <c r="A1458" s="0" t="n">
        <v>1414</v>
      </c>
      <c r="B1458" s="0" t="n">
        <f aca="true">TABLE(B$44,$A$43,$A1458)</f>
        <v>-1147346.1689362</v>
      </c>
    </row>
    <row r="1459" customFormat="false" ht="13" hidden="false" customHeight="false" outlineLevel="0" collapsed="false">
      <c r="A1459" s="0" t="n">
        <v>1415</v>
      </c>
      <c r="B1459" s="0" t="n">
        <f aca="true">TABLE(B$44,$A$43,$A1459)</f>
        <v>-1147346.1689362</v>
      </c>
    </row>
    <row r="1460" customFormat="false" ht="13" hidden="false" customHeight="false" outlineLevel="0" collapsed="false">
      <c r="A1460" s="0" t="n">
        <v>1416</v>
      </c>
      <c r="B1460" s="0" t="n">
        <f aca="true">TABLE(B$44,$A$43,$A1460)</f>
        <v>-1147346.1689362</v>
      </c>
    </row>
    <row r="1461" customFormat="false" ht="13" hidden="false" customHeight="false" outlineLevel="0" collapsed="false">
      <c r="A1461" s="0" t="n">
        <v>1417</v>
      </c>
      <c r="B1461" s="0" t="n">
        <f aca="true">TABLE(B$44,$A$43,$A1461)</f>
        <v>-1147346.1689362</v>
      </c>
    </row>
    <row r="1462" customFormat="false" ht="13" hidden="false" customHeight="false" outlineLevel="0" collapsed="false">
      <c r="A1462" s="0" t="n">
        <v>1418</v>
      </c>
      <c r="B1462" s="0" t="n">
        <f aca="true">TABLE(B$44,$A$43,$A1462)</f>
        <v>-1147346.1689362</v>
      </c>
    </row>
    <row r="1463" customFormat="false" ht="13" hidden="false" customHeight="false" outlineLevel="0" collapsed="false">
      <c r="A1463" s="0" t="n">
        <v>1419</v>
      </c>
      <c r="B1463" s="0" t="n">
        <f aca="true">TABLE(B$44,$A$43,$A1463)</f>
        <v>-1147346.1689362</v>
      </c>
    </row>
    <row r="1464" customFormat="false" ht="13" hidden="false" customHeight="false" outlineLevel="0" collapsed="false">
      <c r="A1464" s="0" t="n">
        <v>1420</v>
      </c>
      <c r="B1464" s="0" t="n">
        <f aca="true">TABLE(B$44,$A$43,$A1464)</f>
        <v>-1147346.1689362</v>
      </c>
    </row>
    <row r="1465" customFormat="false" ht="13" hidden="false" customHeight="false" outlineLevel="0" collapsed="false">
      <c r="A1465" s="0" t="n">
        <v>1421</v>
      </c>
      <c r="B1465" s="0" t="n">
        <f aca="true">TABLE(B$44,$A$43,$A1465)</f>
        <v>-1147346.1689362</v>
      </c>
    </row>
    <row r="1466" customFormat="false" ht="13" hidden="false" customHeight="false" outlineLevel="0" collapsed="false">
      <c r="A1466" s="0" t="n">
        <v>1422</v>
      </c>
      <c r="B1466" s="0" t="n">
        <f aca="true">TABLE(B$44,$A$43,$A1466)</f>
        <v>-1147346.1689362</v>
      </c>
    </row>
    <row r="1467" customFormat="false" ht="13" hidden="false" customHeight="false" outlineLevel="0" collapsed="false">
      <c r="A1467" s="0" t="n">
        <v>1423</v>
      </c>
      <c r="B1467" s="0" t="n">
        <f aca="true">TABLE(B$44,$A$43,$A1467)</f>
        <v>-1147346.1689362</v>
      </c>
    </row>
    <row r="1468" customFormat="false" ht="13" hidden="false" customHeight="false" outlineLevel="0" collapsed="false">
      <c r="A1468" s="0" t="n">
        <v>1424</v>
      </c>
      <c r="B1468" s="0" t="n">
        <f aca="true">TABLE(B$44,$A$43,$A1468)</f>
        <v>-1147346.1689362</v>
      </c>
    </row>
    <row r="1469" customFormat="false" ht="13" hidden="false" customHeight="false" outlineLevel="0" collapsed="false">
      <c r="A1469" s="0" t="n">
        <v>1425</v>
      </c>
      <c r="B1469" s="0" t="n">
        <f aca="true">TABLE(B$44,$A$43,$A1469)</f>
        <v>-1147346.1689362</v>
      </c>
    </row>
    <row r="1470" customFormat="false" ht="13" hidden="false" customHeight="false" outlineLevel="0" collapsed="false">
      <c r="A1470" s="0" t="n">
        <v>1426</v>
      </c>
      <c r="B1470" s="0" t="n">
        <f aca="true">TABLE(B$44,$A$43,$A1470)</f>
        <v>-1147346.1689362</v>
      </c>
    </row>
    <row r="1471" customFormat="false" ht="13" hidden="false" customHeight="false" outlineLevel="0" collapsed="false">
      <c r="A1471" s="0" t="n">
        <v>1427</v>
      </c>
      <c r="B1471" s="0" t="n">
        <f aca="true">TABLE(B$44,$A$43,$A1471)</f>
        <v>-1147346.1689362</v>
      </c>
    </row>
    <row r="1472" customFormat="false" ht="13" hidden="false" customHeight="false" outlineLevel="0" collapsed="false">
      <c r="A1472" s="0" t="n">
        <v>1428</v>
      </c>
      <c r="B1472" s="0" t="n">
        <f aca="true">TABLE(B$44,$A$43,$A1472)</f>
        <v>-1147346.1689362</v>
      </c>
    </row>
    <row r="1473" customFormat="false" ht="13" hidden="false" customHeight="false" outlineLevel="0" collapsed="false">
      <c r="A1473" s="0" t="n">
        <v>1429</v>
      </c>
      <c r="B1473" s="0" t="n">
        <f aca="true">TABLE(B$44,$A$43,$A1473)</f>
        <v>-1147346.1689362</v>
      </c>
    </row>
    <row r="1474" customFormat="false" ht="13" hidden="false" customHeight="false" outlineLevel="0" collapsed="false">
      <c r="A1474" s="0" t="n">
        <v>1430</v>
      </c>
      <c r="B1474" s="0" t="n">
        <f aca="true">TABLE(B$44,$A$43,$A1474)</f>
        <v>-1147346.1689362</v>
      </c>
    </row>
    <row r="1475" customFormat="false" ht="13" hidden="false" customHeight="false" outlineLevel="0" collapsed="false">
      <c r="A1475" s="0" t="n">
        <v>1431</v>
      </c>
      <c r="B1475" s="0" t="n">
        <f aca="true">TABLE(B$44,$A$43,$A1475)</f>
        <v>-1147346.1689362</v>
      </c>
    </row>
    <row r="1476" customFormat="false" ht="13" hidden="false" customHeight="false" outlineLevel="0" collapsed="false">
      <c r="A1476" s="0" t="n">
        <v>1432</v>
      </c>
      <c r="B1476" s="0" t="n">
        <f aca="true">TABLE(B$44,$A$43,$A1476)</f>
        <v>-1147346.1689362</v>
      </c>
    </row>
    <row r="1477" customFormat="false" ht="13" hidden="false" customHeight="false" outlineLevel="0" collapsed="false">
      <c r="A1477" s="0" t="n">
        <v>1433</v>
      </c>
      <c r="B1477" s="0" t="n">
        <f aca="true">TABLE(B$44,$A$43,$A1477)</f>
        <v>-1147346.1689362</v>
      </c>
    </row>
    <row r="1478" customFormat="false" ht="13" hidden="false" customHeight="false" outlineLevel="0" collapsed="false">
      <c r="A1478" s="0" t="n">
        <v>1434</v>
      </c>
      <c r="B1478" s="0" t="n">
        <f aca="true">TABLE(B$44,$A$43,$A1478)</f>
        <v>-1147346.1689362</v>
      </c>
    </row>
    <row r="1479" customFormat="false" ht="13" hidden="false" customHeight="false" outlineLevel="0" collapsed="false">
      <c r="A1479" s="0" t="n">
        <v>1435</v>
      </c>
      <c r="B1479" s="0" t="n">
        <f aca="true">TABLE(B$44,$A$43,$A1479)</f>
        <v>-1147346.1689362</v>
      </c>
    </row>
    <row r="1480" customFormat="false" ht="13" hidden="false" customHeight="false" outlineLevel="0" collapsed="false">
      <c r="A1480" s="0" t="n">
        <v>1436</v>
      </c>
      <c r="B1480" s="0" t="n">
        <f aca="true">TABLE(B$44,$A$43,$A1480)</f>
        <v>-1147346.1689362</v>
      </c>
    </row>
    <row r="1481" customFormat="false" ht="13" hidden="false" customHeight="false" outlineLevel="0" collapsed="false">
      <c r="A1481" s="0" t="n">
        <v>1437</v>
      </c>
      <c r="B1481" s="0" t="n">
        <f aca="true">TABLE(B$44,$A$43,$A1481)</f>
        <v>-1147346.1689362</v>
      </c>
    </row>
    <row r="1482" customFormat="false" ht="13" hidden="false" customHeight="false" outlineLevel="0" collapsed="false">
      <c r="A1482" s="0" t="n">
        <v>1438</v>
      </c>
      <c r="B1482" s="0" t="n">
        <f aca="true">TABLE(B$44,$A$43,$A1482)</f>
        <v>-1147346.1689362</v>
      </c>
    </row>
    <row r="1483" customFormat="false" ht="13" hidden="false" customHeight="false" outlineLevel="0" collapsed="false">
      <c r="A1483" s="0" t="n">
        <v>1439</v>
      </c>
      <c r="B1483" s="0" t="n">
        <f aca="true">TABLE(B$44,$A$43,$A1483)</f>
        <v>-1147346.1689362</v>
      </c>
    </row>
    <row r="1484" customFormat="false" ht="13" hidden="false" customHeight="false" outlineLevel="0" collapsed="false">
      <c r="A1484" s="0" t="n">
        <v>1440</v>
      </c>
      <c r="B1484" s="0" t="n">
        <f aca="true">TABLE(B$44,$A$43,$A1484)</f>
        <v>-1147346.1689362</v>
      </c>
    </row>
    <row r="1485" customFormat="false" ht="13" hidden="false" customHeight="false" outlineLevel="0" collapsed="false">
      <c r="A1485" s="0" t="n">
        <v>1441</v>
      </c>
      <c r="B1485" s="0" t="n">
        <f aca="true">TABLE(B$44,$A$43,$A1485)</f>
        <v>-1147346.1689362</v>
      </c>
    </row>
    <row r="1486" customFormat="false" ht="13" hidden="false" customHeight="false" outlineLevel="0" collapsed="false">
      <c r="A1486" s="0" t="n">
        <v>1442</v>
      </c>
      <c r="B1486" s="0" t="n">
        <f aca="true">TABLE(B$44,$A$43,$A1486)</f>
        <v>-1147346.1689362</v>
      </c>
    </row>
    <row r="1487" customFormat="false" ht="13" hidden="false" customHeight="false" outlineLevel="0" collapsed="false">
      <c r="A1487" s="0" t="n">
        <v>1443</v>
      </c>
      <c r="B1487" s="0" t="n">
        <f aca="true">TABLE(B$44,$A$43,$A1487)</f>
        <v>-1147346.1689362</v>
      </c>
    </row>
    <row r="1488" customFormat="false" ht="13" hidden="false" customHeight="false" outlineLevel="0" collapsed="false">
      <c r="A1488" s="0" t="n">
        <v>1444</v>
      </c>
      <c r="B1488" s="0" t="n">
        <f aca="true">TABLE(B$44,$A$43,$A1488)</f>
        <v>-1147346.1689362</v>
      </c>
    </row>
    <row r="1489" customFormat="false" ht="13" hidden="false" customHeight="false" outlineLevel="0" collapsed="false">
      <c r="A1489" s="0" t="n">
        <v>1445</v>
      </c>
      <c r="B1489" s="0" t="n">
        <f aca="true">TABLE(B$44,$A$43,$A1489)</f>
        <v>-1147346.1689362</v>
      </c>
    </row>
    <row r="1490" customFormat="false" ht="13" hidden="false" customHeight="false" outlineLevel="0" collapsed="false">
      <c r="A1490" s="0" t="n">
        <v>1446</v>
      </c>
      <c r="B1490" s="0" t="n">
        <f aca="true">TABLE(B$44,$A$43,$A1490)</f>
        <v>-1147346.1689362</v>
      </c>
    </row>
    <row r="1491" customFormat="false" ht="13" hidden="false" customHeight="false" outlineLevel="0" collapsed="false">
      <c r="A1491" s="0" t="n">
        <v>1447</v>
      </c>
      <c r="B1491" s="0" t="n">
        <f aca="true">TABLE(B$44,$A$43,$A1491)</f>
        <v>-1147346.1689362</v>
      </c>
    </row>
    <row r="1492" customFormat="false" ht="13" hidden="false" customHeight="false" outlineLevel="0" collapsed="false">
      <c r="A1492" s="0" t="n">
        <v>1448</v>
      </c>
      <c r="B1492" s="0" t="n">
        <f aca="true">TABLE(B$44,$A$43,$A1492)</f>
        <v>-1147346.1689362</v>
      </c>
    </row>
    <row r="1493" customFormat="false" ht="13" hidden="false" customHeight="false" outlineLevel="0" collapsed="false">
      <c r="A1493" s="0" t="n">
        <v>1449</v>
      </c>
      <c r="B1493" s="0" t="n">
        <f aca="true">TABLE(B$44,$A$43,$A1493)</f>
        <v>-1147346.1689362</v>
      </c>
    </row>
    <row r="1494" customFormat="false" ht="13" hidden="false" customHeight="false" outlineLevel="0" collapsed="false">
      <c r="A1494" s="0" t="n">
        <v>1450</v>
      </c>
      <c r="B1494" s="0" t="n">
        <f aca="true">TABLE(B$44,$A$43,$A1494)</f>
        <v>-1147346.1689362</v>
      </c>
    </row>
    <row r="1495" customFormat="false" ht="13" hidden="false" customHeight="false" outlineLevel="0" collapsed="false">
      <c r="A1495" s="0" t="n">
        <v>1451</v>
      </c>
      <c r="B1495" s="0" t="n">
        <f aca="true">TABLE(B$44,$A$43,$A1495)</f>
        <v>-1147346.1689362</v>
      </c>
    </row>
    <row r="1496" customFormat="false" ht="13" hidden="false" customHeight="false" outlineLevel="0" collapsed="false">
      <c r="A1496" s="0" t="n">
        <v>1452</v>
      </c>
      <c r="B1496" s="0" t="n">
        <f aca="true">TABLE(B$44,$A$43,$A1496)</f>
        <v>-1147346.1689362</v>
      </c>
    </row>
    <row r="1497" customFormat="false" ht="13" hidden="false" customHeight="false" outlineLevel="0" collapsed="false">
      <c r="A1497" s="0" t="n">
        <v>1453</v>
      </c>
      <c r="B1497" s="0" t="n">
        <f aca="true">TABLE(B$44,$A$43,$A1497)</f>
        <v>-1147346.1689362</v>
      </c>
    </row>
    <row r="1498" customFormat="false" ht="13" hidden="false" customHeight="false" outlineLevel="0" collapsed="false">
      <c r="A1498" s="0" t="n">
        <v>1454</v>
      </c>
      <c r="B1498" s="0" t="n">
        <f aca="true">TABLE(B$44,$A$43,$A1498)</f>
        <v>-1147346.1689362</v>
      </c>
    </row>
    <row r="1499" customFormat="false" ht="13" hidden="false" customHeight="false" outlineLevel="0" collapsed="false">
      <c r="A1499" s="0" t="n">
        <v>1455</v>
      </c>
      <c r="B1499" s="0" t="n">
        <f aca="true">TABLE(B$44,$A$43,$A1499)</f>
        <v>-1147346.1689362</v>
      </c>
    </row>
    <row r="1500" customFormat="false" ht="13" hidden="false" customHeight="false" outlineLevel="0" collapsed="false">
      <c r="A1500" s="0" t="n">
        <v>1456</v>
      </c>
      <c r="B1500" s="0" t="n">
        <f aca="true">TABLE(B$44,$A$43,$A1500)</f>
        <v>-1147346.1689362</v>
      </c>
    </row>
    <row r="1501" customFormat="false" ht="13" hidden="false" customHeight="false" outlineLevel="0" collapsed="false">
      <c r="A1501" s="0" t="n">
        <v>1457</v>
      </c>
      <c r="B1501" s="0" t="n">
        <f aca="true">TABLE(B$44,$A$43,$A1501)</f>
        <v>-1147346.1689362</v>
      </c>
    </row>
    <row r="1502" customFormat="false" ht="13" hidden="false" customHeight="false" outlineLevel="0" collapsed="false">
      <c r="A1502" s="0" t="n">
        <v>1458</v>
      </c>
      <c r="B1502" s="0" t="n">
        <f aca="true">TABLE(B$44,$A$43,$A1502)</f>
        <v>-1147346.1689362</v>
      </c>
    </row>
    <row r="1503" customFormat="false" ht="13" hidden="false" customHeight="false" outlineLevel="0" collapsed="false">
      <c r="A1503" s="0" t="n">
        <v>1459</v>
      </c>
      <c r="B1503" s="0" t="n">
        <f aca="true">TABLE(B$44,$A$43,$A1503)</f>
        <v>-1147346.1689362</v>
      </c>
    </row>
    <row r="1504" customFormat="false" ht="13" hidden="false" customHeight="false" outlineLevel="0" collapsed="false">
      <c r="A1504" s="0" t="n">
        <v>1460</v>
      </c>
      <c r="B1504" s="0" t="n">
        <f aca="true">TABLE(B$44,$A$43,$A1504)</f>
        <v>-1147346.1689362</v>
      </c>
    </row>
    <row r="1505" customFormat="false" ht="13" hidden="false" customHeight="false" outlineLevel="0" collapsed="false">
      <c r="A1505" s="0" t="n">
        <v>1461</v>
      </c>
      <c r="B1505" s="0" t="n">
        <f aca="true">TABLE(B$44,$A$43,$A1505)</f>
        <v>-1147346.1689362</v>
      </c>
    </row>
    <row r="1506" customFormat="false" ht="13" hidden="false" customHeight="false" outlineLevel="0" collapsed="false">
      <c r="A1506" s="0" t="n">
        <v>1462</v>
      </c>
      <c r="B1506" s="0" t="n">
        <f aca="true">TABLE(B$44,$A$43,$A1506)</f>
        <v>-1147346.1689362</v>
      </c>
    </row>
    <row r="1507" customFormat="false" ht="13" hidden="false" customHeight="false" outlineLevel="0" collapsed="false">
      <c r="A1507" s="0" t="n">
        <v>1463</v>
      </c>
      <c r="B1507" s="0" t="n">
        <f aca="true">TABLE(B$44,$A$43,$A1507)</f>
        <v>-1147346.1689362</v>
      </c>
    </row>
    <row r="1508" customFormat="false" ht="13" hidden="false" customHeight="false" outlineLevel="0" collapsed="false">
      <c r="A1508" s="0" t="n">
        <v>1464</v>
      </c>
      <c r="B1508" s="0" t="n">
        <f aca="true">TABLE(B$44,$A$43,$A1508)</f>
        <v>-1147346.1689362</v>
      </c>
    </row>
    <row r="1509" customFormat="false" ht="13" hidden="false" customHeight="false" outlineLevel="0" collapsed="false">
      <c r="A1509" s="0" t="n">
        <v>1465</v>
      </c>
      <c r="B1509" s="0" t="n">
        <f aca="true">TABLE(B$44,$A$43,$A1509)</f>
        <v>-1147346.1689362</v>
      </c>
    </row>
    <row r="1510" customFormat="false" ht="13" hidden="false" customHeight="false" outlineLevel="0" collapsed="false">
      <c r="A1510" s="0" t="n">
        <v>1466</v>
      </c>
      <c r="B1510" s="0" t="n">
        <f aca="true">TABLE(B$44,$A$43,$A1510)</f>
        <v>-1147346.1689362</v>
      </c>
    </row>
    <row r="1511" customFormat="false" ht="13" hidden="false" customHeight="false" outlineLevel="0" collapsed="false">
      <c r="A1511" s="0" t="n">
        <v>1467</v>
      </c>
      <c r="B1511" s="0" t="n">
        <f aca="true">TABLE(B$44,$A$43,$A1511)</f>
        <v>-1147346.1689362</v>
      </c>
    </row>
    <row r="1512" customFormat="false" ht="13" hidden="false" customHeight="false" outlineLevel="0" collapsed="false">
      <c r="A1512" s="0" t="n">
        <v>1468</v>
      </c>
      <c r="B1512" s="0" t="n">
        <f aca="true">TABLE(B$44,$A$43,$A1512)</f>
        <v>-1147346.1689362</v>
      </c>
    </row>
    <row r="1513" customFormat="false" ht="13" hidden="false" customHeight="false" outlineLevel="0" collapsed="false">
      <c r="A1513" s="0" t="n">
        <v>1469</v>
      </c>
      <c r="B1513" s="0" t="n">
        <f aca="true">TABLE(B$44,$A$43,$A1513)</f>
        <v>-1147346.1689362</v>
      </c>
    </row>
    <row r="1514" customFormat="false" ht="13" hidden="false" customHeight="false" outlineLevel="0" collapsed="false">
      <c r="A1514" s="0" t="n">
        <v>1470</v>
      </c>
      <c r="B1514" s="0" t="n">
        <f aca="true">TABLE(B$44,$A$43,$A1514)</f>
        <v>-1147346.1689362</v>
      </c>
    </row>
    <row r="1515" customFormat="false" ht="13" hidden="false" customHeight="false" outlineLevel="0" collapsed="false">
      <c r="A1515" s="0" t="n">
        <v>1471</v>
      </c>
      <c r="B1515" s="0" t="n">
        <f aca="true">TABLE(B$44,$A$43,$A1515)</f>
        <v>-1147346.1689362</v>
      </c>
    </row>
    <row r="1516" customFormat="false" ht="13" hidden="false" customHeight="false" outlineLevel="0" collapsed="false">
      <c r="A1516" s="0" t="n">
        <v>1472</v>
      </c>
      <c r="B1516" s="0" t="n">
        <f aca="true">TABLE(B$44,$A$43,$A1516)</f>
        <v>-1147346.1689362</v>
      </c>
    </row>
    <row r="1517" customFormat="false" ht="13" hidden="false" customHeight="false" outlineLevel="0" collapsed="false">
      <c r="A1517" s="0" t="n">
        <v>1473</v>
      </c>
      <c r="B1517" s="0" t="n">
        <f aca="true">TABLE(B$44,$A$43,$A1517)</f>
        <v>-1147346.1689362</v>
      </c>
    </row>
    <row r="1518" customFormat="false" ht="13" hidden="false" customHeight="false" outlineLevel="0" collapsed="false">
      <c r="A1518" s="0" t="n">
        <v>1474</v>
      </c>
      <c r="B1518" s="0" t="n">
        <f aca="true">TABLE(B$44,$A$43,$A1518)</f>
        <v>-1147346.1689362</v>
      </c>
    </row>
    <row r="1519" customFormat="false" ht="13" hidden="false" customHeight="false" outlineLevel="0" collapsed="false">
      <c r="A1519" s="0" t="n">
        <v>1475</v>
      </c>
      <c r="B1519" s="0" t="n">
        <f aca="true">TABLE(B$44,$A$43,$A1519)</f>
        <v>-1147346.1689362</v>
      </c>
    </row>
    <row r="1520" customFormat="false" ht="13" hidden="false" customHeight="false" outlineLevel="0" collapsed="false">
      <c r="A1520" s="0" t="n">
        <v>1476</v>
      </c>
      <c r="B1520" s="0" t="n">
        <f aca="true">TABLE(B$44,$A$43,$A1520)</f>
        <v>-1147346.1689362</v>
      </c>
    </row>
    <row r="1521" customFormat="false" ht="13" hidden="false" customHeight="false" outlineLevel="0" collapsed="false">
      <c r="A1521" s="0" t="n">
        <v>1477</v>
      </c>
      <c r="B1521" s="0" t="n">
        <f aca="true">TABLE(B$44,$A$43,$A1521)</f>
        <v>-1147346.1689362</v>
      </c>
    </row>
    <row r="1522" customFormat="false" ht="13" hidden="false" customHeight="false" outlineLevel="0" collapsed="false">
      <c r="A1522" s="0" t="n">
        <v>1478</v>
      </c>
      <c r="B1522" s="0" t="n">
        <f aca="true">TABLE(B$44,$A$43,$A1522)</f>
        <v>-1147346.1689362</v>
      </c>
    </row>
    <row r="1523" customFormat="false" ht="13" hidden="false" customHeight="false" outlineLevel="0" collapsed="false">
      <c r="A1523" s="0" t="n">
        <v>1479</v>
      </c>
      <c r="B1523" s="0" t="n">
        <f aca="true">TABLE(B$44,$A$43,$A1523)</f>
        <v>-1147346.1689362</v>
      </c>
    </row>
    <row r="1524" customFormat="false" ht="13" hidden="false" customHeight="false" outlineLevel="0" collapsed="false">
      <c r="A1524" s="0" t="n">
        <v>1480</v>
      </c>
      <c r="B1524" s="0" t="n">
        <f aca="true">TABLE(B$44,$A$43,$A1524)</f>
        <v>-1147346.1689362</v>
      </c>
    </row>
    <row r="1525" customFormat="false" ht="13" hidden="false" customHeight="false" outlineLevel="0" collapsed="false">
      <c r="A1525" s="0" t="n">
        <v>1481</v>
      </c>
      <c r="B1525" s="0" t="n">
        <f aca="true">TABLE(B$44,$A$43,$A1525)</f>
        <v>-1147346.1689362</v>
      </c>
    </row>
    <row r="1526" customFormat="false" ht="13" hidden="false" customHeight="false" outlineLevel="0" collapsed="false">
      <c r="A1526" s="0" t="n">
        <v>1482</v>
      </c>
      <c r="B1526" s="0" t="n">
        <f aca="true">TABLE(B$44,$A$43,$A1526)</f>
        <v>-1147346.1689362</v>
      </c>
    </row>
    <row r="1527" customFormat="false" ht="13" hidden="false" customHeight="false" outlineLevel="0" collapsed="false">
      <c r="A1527" s="0" t="n">
        <v>1483</v>
      </c>
      <c r="B1527" s="0" t="n">
        <f aca="true">TABLE(B$44,$A$43,$A1527)</f>
        <v>-1147346.1689362</v>
      </c>
    </row>
    <row r="1528" customFormat="false" ht="13" hidden="false" customHeight="false" outlineLevel="0" collapsed="false">
      <c r="A1528" s="0" t="n">
        <v>1484</v>
      </c>
      <c r="B1528" s="0" t="n">
        <f aca="true">TABLE(B$44,$A$43,$A1528)</f>
        <v>-1147346.1689362</v>
      </c>
    </row>
    <row r="1529" customFormat="false" ht="13" hidden="false" customHeight="false" outlineLevel="0" collapsed="false">
      <c r="A1529" s="0" t="n">
        <v>1485</v>
      </c>
      <c r="B1529" s="0" t="n">
        <f aca="true">TABLE(B$44,$A$43,$A1529)</f>
        <v>-1147346.1689362</v>
      </c>
    </row>
    <row r="1530" customFormat="false" ht="13" hidden="false" customHeight="false" outlineLevel="0" collapsed="false">
      <c r="A1530" s="0" t="n">
        <v>1486</v>
      </c>
      <c r="B1530" s="0" t="n">
        <f aca="true">TABLE(B$44,$A$43,$A1530)</f>
        <v>-1147346.1689362</v>
      </c>
    </row>
    <row r="1531" customFormat="false" ht="13" hidden="false" customHeight="false" outlineLevel="0" collapsed="false">
      <c r="A1531" s="0" t="n">
        <v>1487</v>
      </c>
      <c r="B1531" s="0" t="n">
        <f aca="true">TABLE(B$44,$A$43,$A1531)</f>
        <v>-1147346.1689362</v>
      </c>
    </row>
    <row r="1532" customFormat="false" ht="13" hidden="false" customHeight="false" outlineLevel="0" collapsed="false">
      <c r="A1532" s="0" t="n">
        <v>1488</v>
      </c>
      <c r="B1532" s="0" t="n">
        <f aca="true">TABLE(B$44,$A$43,$A1532)</f>
        <v>-1147346.1689362</v>
      </c>
    </row>
    <row r="1533" customFormat="false" ht="13" hidden="false" customHeight="false" outlineLevel="0" collapsed="false">
      <c r="A1533" s="0" t="n">
        <v>1489</v>
      </c>
      <c r="B1533" s="0" t="n">
        <f aca="true">TABLE(B$44,$A$43,$A1533)</f>
        <v>-1147346.1689362</v>
      </c>
    </row>
    <row r="1534" customFormat="false" ht="13" hidden="false" customHeight="false" outlineLevel="0" collapsed="false">
      <c r="A1534" s="0" t="n">
        <v>1490</v>
      </c>
      <c r="B1534" s="0" t="n">
        <f aca="true">TABLE(B$44,$A$43,$A1534)</f>
        <v>-1147346.1689362</v>
      </c>
    </row>
    <row r="1535" customFormat="false" ht="13" hidden="false" customHeight="false" outlineLevel="0" collapsed="false">
      <c r="A1535" s="0" t="n">
        <v>1491</v>
      </c>
      <c r="B1535" s="0" t="n">
        <f aca="true">TABLE(B$44,$A$43,$A1535)</f>
        <v>-1147346.1689362</v>
      </c>
    </row>
    <row r="1536" customFormat="false" ht="13" hidden="false" customHeight="false" outlineLevel="0" collapsed="false">
      <c r="A1536" s="0" t="n">
        <v>1492</v>
      </c>
      <c r="B1536" s="0" t="n">
        <f aca="true">TABLE(B$44,$A$43,$A1536)</f>
        <v>-1147346.1689362</v>
      </c>
    </row>
    <row r="1537" customFormat="false" ht="13" hidden="false" customHeight="false" outlineLevel="0" collapsed="false">
      <c r="A1537" s="0" t="n">
        <v>1493</v>
      </c>
      <c r="B1537" s="0" t="n">
        <f aca="true">TABLE(B$44,$A$43,$A1537)</f>
        <v>-1147346.1689362</v>
      </c>
    </row>
    <row r="1538" customFormat="false" ht="13" hidden="false" customHeight="false" outlineLevel="0" collapsed="false">
      <c r="A1538" s="0" t="n">
        <v>1494</v>
      </c>
      <c r="B1538" s="0" t="n">
        <f aca="true">TABLE(B$44,$A$43,$A1538)</f>
        <v>-1147346.1689362</v>
      </c>
    </row>
    <row r="1539" customFormat="false" ht="13" hidden="false" customHeight="false" outlineLevel="0" collapsed="false">
      <c r="A1539" s="0" t="n">
        <v>1495</v>
      </c>
      <c r="B1539" s="0" t="n">
        <f aca="true">TABLE(B$44,$A$43,$A1539)</f>
        <v>-1147346.1689362</v>
      </c>
    </row>
    <row r="1540" customFormat="false" ht="13" hidden="false" customHeight="false" outlineLevel="0" collapsed="false">
      <c r="A1540" s="0" t="n">
        <v>1496</v>
      </c>
      <c r="B1540" s="0" t="n">
        <f aca="true">TABLE(B$44,$A$43,$A1540)</f>
        <v>-1147346.1689362</v>
      </c>
    </row>
    <row r="1541" customFormat="false" ht="13" hidden="false" customHeight="false" outlineLevel="0" collapsed="false">
      <c r="A1541" s="0" t="n">
        <v>1497</v>
      </c>
      <c r="B1541" s="0" t="n">
        <f aca="true">TABLE(B$44,$A$43,$A1541)</f>
        <v>-1147346.1689362</v>
      </c>
    </row>
    <row r="1542" customFormat="false" ht="13" hidden="false" customHeight="false" outlineLevel="0" collapsed="false">
      <c r="A1542" s="0" t="n">
        <v>1498</v>
      </c>
      <c r="B1542" s="0" t="n">
        <f aca="true">TABLE(B$44,$A$43,$A1542)</f>
        <v>-1147346.1689362</v>
      </c>
    </row>
    <row r="1543" customFormat="false" ht="13" hidden="false" customHeight="false" outlineLevel="0" collapsed="false">
      <c r="A1543" s="0" t="n">
        <v>1499</v>
      </c>
      <c r="B1543" s="0" t="n">
        <f aca="true">TABLE(B$44,$A$43,$A1543)</f>
        <v>-1147346.1689362</v>
      </c>
    </row>
    <row r="1544" customFormat="false" ht="13" hidden="false" customHeight="false" outlineLevel="0" collapsed="false">
      <c r="A1544" s="0" t="n">
        <v>1500</v>
      </c>
      <c r="B1544" s="0" t="n">
        <f aca="true">TABLE(B$44,$A$43,$A1544)</f>
        <v>-1147346.1689362</v>
      </c>
    </row>
    <row r="1545" customFormat="false" ht="13" hidden="false" customHeight="false" outlineLevel="0" collapsed="false">
      <c r="A1545" s="0" t="n">
        <v>1501</v>
      </c>
      <c r="B1545" s="0" t="n">
        <f aca="true">TABLE(B$44,$A$43,$A1545)</f>
        <v>-1147346.1689362</v>
      </c>
    </row>
    <row r="1546" customFormat="false" ht="13" hidden="false" customHeight="false" outlineLevel="0" collapsed="false">
      <c r="A1546" s="0" t="n">
        <v>1502</v>
      </c>
      <c r="B1546" s="0" t="n">
        <f aca="true">TABLE(B$44,$A$43,$A1546)</f>
        <v>-1147346.1689362</v>
      </c>
    </row>
    <row r="1547" customFormat="false" ht="13" hidden="false" customHeight="false" outlineLevel="0" collapsed="false">
      <c r="A1547" s="0" t="n">
        <v>1503</v>
      </c>
      <c r="B1547" s="0" t="n">
        <f aca="true">TABLE(B$44,$A$43,$A1547)</f>
        <v>-1147346.1689362</v>
      </c>
    </row>
    <row r="1548" customFormat="false" ht="13" hidden="false" customHeight="false" outlineLevel="0" collapsed="false">
      <c r="A1548" s="0" t="n">
        <v>1504</v>
      </c>
      <c r="B1548" s="0" t="n">
        <f aca="true">TABLE(B$44,$A$43,$A1548)</f>
        <v>-1147346.1689362</v>
      </c>
    </row>
    <row r="1549" customFormat="false" ht="13" hidden="false" customHeight="false" outlineLevel="0" collapsed="false">
      <c r="A1549" s="0" t="n">
        <v>1505</v>
      </c>
      <c r="B1549" s="0" t="n">
        <f aca="true">TABLE(B$44,$A$43,$A1549)</f>
        <v>-1147346.1689362</v>
      </c>
    </row>
    <row r="1550" customFormat="false" ht="13" hidden="false" customHeight="false" outlineLevel="0" collapsed="false">
      <c r="A1550" s="0" t="n">
        <v>1506</v>
      </c>
      <c r="B1550" s="0" t="n">
        <f aca="true">TABLE(B$44,$A$43,$A1550)</f>
        <v>-1147346.1689362</v>
      </c>
    </row>
    <row r="1551" customFormat="false" ht="13" hidden="false" customHeight="false" outlineLevel="0" collapsed="false">
      <c r="A1551" s="0" t="n">
        <v>1507</v>
      </c>
      <c r="B1551" s="0" t="n">
        <f aca="true">TABLE(B$44,$A$43,$A1551)</f>
        <v>-1147346.1689362</v>
      </c>
    </row>
    <row r="1552" customFormat="false" ht="13" hidden="false" customHeight="false" outlineLevel="0" collapsed="false">
      <c r="A1552" s="0" t="n">
        <v>1508</v>
      </c>
      <c r="B1552" s="0" t="n">
        <f aca="true">TABLE(B$44,$A$43,$A1552)</f>
        <v>-1147346.1689362</v>
      </c>
    </row>
    <row r="1553" customFormat="false" ht="13" hidden="false" customHeight="false" outlineLevel="0" collapsed="false">
      <c r="A1553" s="0" t="n">
        <v>1509</v>
      </c>
      <c r="B1553" s="0" t="n">
        <f aca="true">TABLE(B$44,$A$43,$A1553)</f>
        <v>-1147346.1689362</v>
      </c>
    </row>
    <row r="1554" customFormat="false" ht="13" hidden="false" customHeight="false" outlineLevel="0" collapsed="false">
      <c r="A1554" s="0" t="n">
        <v>1510</v>
      </c>
      <c r="B1554" s="0" t="n">
        <f aca="true">TABLE(B$44,$A$43,$A1554)</f>
        <v>-1147346.1689362</v>
      </c>
    </row>
    <row r="1555" customFormat="false" ht="13" hidden="false" customHeight="false" outlineLevel="0" collapsed="false">
      <c r="A1555" s="0" t="n">
        <v>1511</v>
      </c>
      <c r="B1555" s="0" t="n">
        <f aca="true">TABLE(B$44,$A$43,$A1555)</f>
        <v>-1147346.1689362</v>
      </c>
    </row>
    <row r="1556" customFormat="false" ht="13" hidden="false" customHeight="false" outlineLevel="0" collapsed="false">
      <c r="A1556" s="0" t="n">
        <v>1512</v>
      </c>
      <c r="B1556" s="0" t="n">
        <f aca="true">TABLE(B$44,$A$43,$A1556)</f>
        <v>-1147346.1689362</v>
      </c>
    </row>
    <row r="1557" customFormat="false" ht="13" hidden="false" customHeight="false" outlineLevel="0" collapsed="false">
      <c r="A1557" s="0" t="n">
        <v>1513</v>
      </c>
      <c r="B1557" s="0" t="n">
        <f aca="true">TABLE(B$44,$A$43,$A1557)</f>
        <v>-1147346.1689362</v>
      </c>
    </row>
    <row r="1558" customFormat="false" ht="13" hidden="false" customHeight="false" outlineLevel="0" collapsed="false">
      <c r="A1558" s="0" t="n">
        <v>1514</v>
      </c>
      <c r="B1558" s="0" t="n">
        <f aca="true">TABLE(B$44,$A$43,$A1558)</f>
        <v>-1147346.1689362</v>
      </c>
    </row>
    <row r="1559" customFormat="false" ht="13" hidden="false" customHeight="false" outlineLevel="0" collapsed="false">
      <c r="A1559" s="0" t="n">
        <v>1515</v>
      </c>
      <c r="B1559" s="0" t="n">
        <f aca="true">TABLE(B$44,$A$43,$A1559)</f>
        <v>-1147346.1689362</v>
      </c>
    </row>
    <row r="1560" customFormat="false" ht="13" hidden="false" customHeight="false" outlineLevel="0" collapsed="false">
      <c r="A1560" s="0" t="n">
        <v>1516</v>
      </c>
      <c r="B1560" s="0" t="n">
        <f aca="true">TABLE(B$44,$A$43,$A1560)</f>
        <v>-1147346.1689362</v>
      </c>
    </row>
    <row r="1561" customFormat="false" ht="13" hidden="false" customHeight="false" outlineLevel="0" collapsed="false">
      <c r="A1561" s="0" t="n">
        <v>1517</v>
      </c>
      <c r="B1561" s="0" t="n">
        <f aca="true">TABLE(B$44,$A$43,$A1561)</f>
        <v>-1147346.1689362</v>
      </c>
    </row>
    <row r="1562" customFormat="false" ht="13" hidden="false" customHeight="false" outlineLevel="0" collapsed="false">
      <c r="A1562" s="0" t="n">
        <v>1518</v>
      </c>
      <c r="B1562" s="0" t="n">
        <f aca="true">TABLE(B$44,$A$43,$A1562)</f>
        <v>-1147346.1689362</v>
      </c>
    </row>
    <row r="1563" customFormat="false" ht="13" hidden="false" customHeight="false" outlineLevel="0" collapsed="false">
      <c r="A1563" s="0" t="n">
        <v>1519</v>
      </c>
      <c r="B1563" s="0" t="n">
        <f aca="true">TABLE(B$44,$A$43,$A1563)</f>
        <v>-1147346.1689362</v>
      </c>
    </row>
    <row r="1564" customFormat="false" ht="13" hidden="false" customHeight="false" outlineLevel="0" collapsed="false">
      <c r="A1564" s="0" t="n">
        <v>1520</v>
      </c>
      <c r="B1564" s="0" t="n">
        <f aca="true">TABLE(B$44,$A$43,$A1564)</f>
        <v>-1147346.1689362</v>
      </c>
    </row>
    <row r="1565" customFormat="false" ht="13" hidden="false" customHeight="false" outlineLevel="0" collapsed="false">
      <c r="A1565" s="0" t="n">
        <v>1521</v>
      </c>
      <c r="B1565" s="0" t="n">
        <f aca="true">TABLE(B$44,$A$43,$A1565)</f>
        <v>-1147346.1689362</v>
      </c>
    </row>
    <row r="1566" customFormat="false" ht="13" hidden="false" customHeight="false" outlineLevel="0" collapsed="false">
      <c r="A1566" s="0" t="n">
        <v>1522</v>
      </c>
      <c r="B1566" s="0" t="n">
        <f aca="true">TABLE(B$44,$A$43,$A1566)</f>
        <v>-1147346.1689362</v>
      </c>
    </row>
    <row r="1567" customFormat="false" ht="13" hidden="false" customHeight="false" outlineLevel="0" collapsed="false">
      <c r="A1567" s="0" t="n">
        <v>1523</v>
      </c>
      <c r="B1567" s="0" t="n">
        <f aca="true">TABLE(B$44,$A$43,$A1567)</f>
        <v>-1147346.1689362</v>
      </c>
    </row>
    <row r="1568" customFormat="false" ht="13" hidden="false" customHeight="false" outlineLevel="0" collapsed="false">
      <c r="A1568" s="0" t="n">
        <v>1524</v>
      </c>
      <c r="B1568" s="0" t="n">
        <f aca="true">TABLE(B$44,$A$43,$A1568)</f>
        <v>-1147346.1689362</v>
      </c>
    </row>
    <row r="1569" customFormat="false" ht="13" hidden="false" customHeight="false" outlineLevel="0" collapsed="false">
      <c r="A1569" s="0" t="n">
        <v>1525</v>
      </c>
      <c r="B1569" s="0" t="n">
        <f aca="true">TABLE(B$44,$A$43,$A1569)</f>
        <v>-1147346.1689362</v>
      </c>
    </row>
    <row r="1570" customFormat="false" ht="13" hidden="false" customHeight="false" outlineLevel="0" collapsed="false">
      <c r="A1570" s="0" t="n">
        <v>1526</v>
      </c>
      <c r="B1570" s="0" t="n">
        <f aca="true">TABLE(B$44,$A$43,$A1570)</f>
        <v>-1147346.1689362</v>
      </c>
    </row>
    <row r="1571" customFormat="false" ht="13" hidden="false" customHeight="false" outlineLevel="0" collapsed="false">
      <c r="A1571" s="0" t="n">
        <v>1527</v>
      </c>
      <c r="B1571" s="0" t="n">
        <f aca="true">TABLE(B$44,$A$43,$A1571)</f>
        <v>-1147346.1689362</v>
      </c>
    </row>
    <row r="1572" customFormat="false" ht="13" hidden="false" customHeight="false" outlineLevel="0" collapsed="false">
      <c r="A1572" s="0" t="n">
        <v>1528</v>
      </c>
      <c r="B1572" s="0" t="n">
        <f aca="true">TABLE(B$44,$A$43,$A1572)</f>
        <v>-1147346.1689362</v>
      </c>
    </row>
    <row r="1573" customFormat="false" ht="13" hidden="false" customHeight="false" outlineLevel="0" collapsed="false">
      <c r="A1573" s="0" t="n">
        <v>1529</v>
      </c>
      <c r="B1573" s="0" t="n">
        <f aca="true">TABLE(B$44,$A$43,$A1573)</f>
        <v>-1147346.1689362</v>
      </c>
    </row>
    <row r="1574" customFormat="false" ht="13" hidden="false" customHeight="false" outlineLevel="0" collapsed="false">
      <c r="A1574" s="0" t="n">
        <v>1530</v>
      </c>
      <c r="B1574" s="0" t="n">
        <f aca="true">TABLE(B$44,$A$43,$A1574)</f>
        <v>-1147346.1689362</v>
      </c>
    </row>
    <row r="1575" customFormat="false" ht="13" hidden="false" customHeight="false" outlineLevel="0" collapsed="false">
      <c r="A1575" s="0" t="n">
        <v>1531</v>
      </c>
      <c r="B1575" s="0" t="n">
        <f aca="true">TABLE(B$44,$A$43,$A1575)</f>
        <v>-1147346.1689362</v>
      </c>
    </row>
    <row r="1576" customFormat="false" ht="13" hidden="false" customHeight="false" outlineLevel="0" collapsed="false">
      <c r="A1576" s="0" t="n">
        <v>1532</v>
      </c>
      <c r="B1576" s="0" t="n">
        <f aca="true">TABLE(B$44,$A$43,$A1576)</f>
        <v>-1147346.1689362</v>
      </c>
    </row>
    <row r="1577" customFormat="false" ht="13" hidden="false" customHeight="false" outlineLevel="0" collapsed="false">
      <c r="A1577" s="0" t="n">
        <v>1533</v>
      </c>
      <c r="B1577" s="0" t="n">
        <f aca="true">TABLE(B$44,$A$43,$A1577)</f>
        <v>-1147346.1689362</v>
      </c>
    </row>
    <row r="1578" customFormat="false" ht="13" hidden="false" customHeight="false" outlineLevel="0" collapsed="false">
      <c r="A1578" s="0" t="n">
        <v>1534</v>
      </c>
      <c r="B1578" s="0" t="n">
        <f aca="true">TABLE(B$44,$A$43,$A1578)</f>
        <v>-1147346.1689362</v>
      </c>
    </row>
    <row r="1579" customFormat="false" ht="13" hidden="false" customHeight="false" outlineLevel="0" collapsed="false">
      <c r="A1579" s="0" t="n">
        <v>1535</v>
      </c>
      <c r="B1579" s="0" t="n">
        <f aca="true">TABLE(B$44,$A$43,$A1579)</f>
        <v>-1147346.1689362</v>
      </c>
    </row>
    <row r="1580" customFormat="false" ht="13" hidden="false" customHeight="false" outlineLevel="0" collapsed="false">
      <c r="A1580" s="0" t="n">
        <v>1536</v>
      </c>
      <c r="B1580" s="0" t="n">
        <f aca="true">TABLE(B$44,$A$43,$A1580)</f>
        <v>-1147346.1689362</v>
      </c>
    </row>
    <row r="1581" customFormat="false" ht="13" hidden="false" customHeight="false" outlineLevel="0" collapsed="false">
      <c r="A1581" s="0" t="n">
        <v>1537</v>
      </c>
      <c r="B1581" s="0" t="n">
        <f aca="true">TABLE(B$44,$A$43,$A1581)</f>
        <v>-1147346.1689362</v>
      </c>
    </row>
    <row r="1582" customFormat="false" ht="13" hidden="false" customHeight="false" outlineLevel="0" collapsed="false">
      <c r="A1582" s="0" t="n">
        <v>1538</v>
      </c>
      <c r="B1582" s="0" t="n">
        <f aca="true">TABLE(B$44,$A$43,$A1582)</f>
        <v>-1147346.1689362</v>
      </c>
    </row>
    <row r="1583" customFormat="false" ht="13" hidden="false" customHeight="false" outlineLevel="0" collapsed="false">
      <c r="A1583" s="0" t="n">
        <v>1539</v>
      </c>
      <c r="B1583" s="0" t="n">
        <f aca="true">TABLE(B$44,$A$43,$A1583)</f>
        <v>-1147346.1689362</v>
      </c>
    </row>
    <row r="1584" customFormat="false" ht="13" hidden="false" customHeight="false" outlineLevel="0" collapsed="false">
      <c r="A1584" s="0" t="n">
        <v>1540</v>
      </c>
      <c r="B1584" s="0" t="n">
        <f aca="true">TABLE(B$44,$A$43,$A1584)</f>
        <v>-1147346.1689362</v>
      </c>
    </row>
    <row r="1585" customFormat="false" ht="13" hidden="false" customHeight="false" outlineLevel="0" collapsed="false">
      <c r="A1585" s="0" t="n">
        <v>1541</v>
      </c>
      <c r="B1585" s="0" t="n">
        <f aca="true">TABLE(B$44,$A$43,$A1585)</f>
        <v>-1147346.1689362</v>
      </c>
    </row>
    <row r="1586" customFormat="false" ht="13" hidden="false" customHeight="false" outlineLevel="0" collapsed="false">
      <c r="A1586" s="0" t="n">
        <v>1542</v>
      </c>
      <c r="B1586" s="0" t="n">
        <f aca="true">TABLE(B$44,$A$43,$A1586)</f>
        <v>-1147346.1689362</v>
      </c>
    </row>
    <row r="1587" customFormat="false" ht="13" hidden="false" customHeight="false" outlineLevel="0" collapsed="false">
      <c r="A1587" s="0" t="n">
        <v>1543</v>
      </c>
      <c r="B1587" s="0" t="n">
        <f aca="true">TABLE(B$44,$A$43,$A1587)</f>
        <v>-1147346.1689362</v>
      </c>
    </row>
    <row r="1588" customFormat="false" ht="13" hidden="false" customHeight="false" outlineLevel="0" collapsed="false">
      <c r="A1588" s="0" t="n">
        <v>1544</v>
      </c>
      <c r="B1588" s="0" t="n">
        <f aca="true">TABLE(B$44,$A$43,$A1588)</f>
        <v>-1147346.1689362</v>
      </c>
    </row>
    <row r="1589" customFormat="false" ht="13" hidden="false" customHeight="false" outlineLevel="0" collapsed="false">
      <c r="A1589" s="0" t="n">
        <v>1545</v>
      </c>
      <c r="B1589" s="0" t="n">
        <f aca="true">TABLE(B$44,$A$43,$A1589)</f>
        <v>-1147346.1689362</v>
      </c>
    </row>
    <row r="1590" customFormat="false" ht="13" hidden="false" customHeight="false" outlineLevel="0" collapsed="false">
      <c r="A1590" s="0" t="n">
        <v>1546</v>
      </c>
      <c r="B1590" s="0" t="n">
        <f aca="true">TABLE(B$44,$A$43,$A1590)</f>
        <v>-1147346.1689362</v>
      </c>
    </row>
    <row r="1591" customFormat="false" ht="13" hidden="false" customHeight="false" outlineLevel="0" collapsed="false">
      <c r="A1591" s="0" t="n">
        <v>1547</v>
      </c>
      <c r="B1591" s="0" t="n">
        <f aca="true">TABLE(B$44,$A$43,$A1591)</f>
        <v>-1147346.1689362</v>
      </c>
    </row>
    <row r="1592" customFormat="false" ht="13" hidden="false" customHeight="false" outlineLevel="0" collapsed="false">
      <c r="A1592" s="0" t="n">
        <v>1548</v>
      </c>
      <c r="B1592" s="0" t="n">
        <f aca="true">TABLE(B$44,$A$43,$A1592)</f>
        <v>-1147346.1689362</v>
      </c>
    </row>
    <row r="1593" customFormat="false" ht="13" hidden="false" customHeight="false" outlineLevel="0" collapsed="false">
      <c r="A1593" s="0" t="n">
        <v>1549</v>
      </c>
      <c r="B1593" s="0" t="n">
        <f aca="true">TABLE(B$44,$A$43,$A1593)</f>
        <v>-1147346.1689362</v>
      </c>
    </row>
    <row r="1594" customFormat="false" ht="13" hidden="false" customHeight="false" outlineLevel="0" collapsed="false">
      <c r="A1594" s="0" t="n">
        <v>1550</v>
      </c>
      <c r="B1594" s="0" t="n">
        <f aca="true">TABLE(B$44,$A$43,$A1594)</f>
        <v>-1147346.1689362</v>
      </c>
    </row>
    <row r="1595" customFormat="false" ht="13" hidden="false" customHeight="false" outlineLevel="0" collapsed="false">
      <c r="A1595" s="0" t="n">
        <v>1551</v>
      </c>
      <c r="B1595" s="0" t="n">
        <f aca="true">TABLE(B$44,$A$43,$A1595)</f>
        <v>-1147346.1689362</v>
      </c>
    </row>
    <row r="1596" customFormat="false" ht="13" hidden="false" customHeight="false" outlineLevel="0" collapsed="false">
      <c r="A1596" s="0" t="n">
        <v>1552</v>
      </c>
      <c r="B1596" s="0" t="n">
        <f aca="true">TABLE(B$44,$A$43,$A1596)</f>
        <v>-1147346.1689362</v>
      </c>
    </row>
    <row r="1597" customFormat="false" ht="13" hidden="false" customHeight="false" outlineLevel="0" collapsed="false">
      <c r="A1597" s="0" t="n">
        <v>1553</v>
      </c>
      <c r="B1597" s="0" t="n">
        <f aca="true">TABLE(B$44,$A$43,$A1597)</f>
        <v>-1147346.1689362</v>
      </c>
    </row>
    <row r="1598" customFormat="false" ht="13" hidden="false" customHeight="false" outlineLevel="0" collapsed="false">
      <c r="A1598" s="0" t="n">
        <v>1554</v>
      </c>
      <c r="B1598" s="0" t="n">
        <f aca="true">TABLE(B$44,$A$43,$A1598)</f>
        <v>-1147346.1689362</v>
      </c>
    </row>
    <row r="1599" customFormat="false" ht="13" hidden="false" customHeight="false" outlineLevel="0" collapsed="false">
      <c r="A1599" s="0" t="n">
        <v>1555</v>
      </c>
      <c r="B1599" s="0" t="n">
        <f aca="true">TABLE(B$44,$A$43,$A1599)</f>
        <v>-1147346.1689362</v>
      </c>
    </row>
    <row r="1600" customFormat="false" ht="13" hidden="false" customHeight="false" outlineLevel="0" collapsed="false">
      <c r="A1600" s="0" t="n">
        <v>1556</v>
      </c>
      <c r="B1600" s="0" t="n">
        <f aca="true">TABLE(B$44,$A$43,$A1600)</f>
        <v>-1147346.1689362</v>
      </c>
    </row>
    <row r="1601" customFormat="false" ht="13" hidden="false" customHeight="false" outlineLevel="0" collapsed="false">
      <c r="A1601" s="0" t="n">
        <v>1557</v>
      </c>
      <c r="B1601" s="0" t="n">
        <f aca="true">TABLE(B$44,$A$43,$A1601)</f>
        <v>-1147346.1689362</v>
      </c>
    </row>
    <row r="1602" customFormat="false" ht="13" hidden="false" customHeight="false" outlineLevel="0" collapsed="false">
      <c r="A1602" s="0" t="n">
        <v>1558</v>
      </c>
      <c r="B1602" s="0" t="n">
        <f aca="true">TABLE(B$44,$A$43,$A1602)</f>
        <v>-1147346.1689362</v>
      </c>
    </row>
    <row r="1603" customFormat="false" ht="13" hidden="false" customHeight="false" outlineLevel="0" collapsed="false">
      <c r="A1603" s="0" t="n">
        <v>1559</v>
      </c>
      <c r="B1603" s="0" t="n">
        <f aca="true">TABLE(B$44,$A$43,$A1603)</f>
        <v>-1147346.1689362</v>
      </c>
    </row>
    <row r="1604" customFormat="false" ht="13" hidden="false" customHeight="false" outlineLevel="0" collapsed="false">
      <c r="A1604" s="0" t="n">
        <v>1560</v>
      </c>
      <c r="B1604" s="0" t="n">
        <f aca="true">TABLE(B$44,$A$43,$A1604)</f>
        <v>-1147346.1689362</v>
      </c>
    </row>
    <row r="1605" customFormat="false" ht="13" hidden="false" customHeight="false" outlineLevel="0" collapsed="false">
      <c r="A1605" s="0" t="n">
        <v>1561</v>
      </c>
      <c r="B1605" s="0" t="n">
        <f aca="true">TABLE(B$44,$A$43,$A1605)</f>
        <v>-1147346.1689362</v>
      </c>
    </row>
    <row r="1606" customFormat="false" ht="13" hidden="false" customHeight="false" outlineLevel="0" collapsed="false">
      <c r="A1606" s="0" t="n">
        <v>1562</v>
      </c>
      <c r="B1606" s="0" t="n">
        <f aca="true">TABLE(B$44,$A$43,$A1606)</f>
        <v>-1147346.1689362</v>
      </c>
    </row>
    <row r="1607" customFormat="false" ht="13" hidden="false" customHeight="false" outlineLevel="0" collapsed="false">
      <c r="A1607" s="0" t="n">
        <v>1563</v>
      </c>
      <c r="B1607" s="0" t="n">
        <f aca="true">TABLE(B$44,$A$43,$A1607)</f>
        <v>-1147346.1689362</v>
      </c>
    </row>
    <row r="1608" customFormat="false" ht="13" hidden="false" customHeight="false" outlineLevel="0" collapsed="false">
      <c r="A1608" s="0" t="n">
        <v>1564</v>
      </c>
      <c r="B1608" s="0" t="n">
        <f aca="true">TABLE(B$44,$A$43,$A1608)</f>
        <v>-1147346.1689362</v>
      </c>
    </row>
    <row r="1609" customFormat="false" ht="13" hidden="false" customHeight="false" outlineLevel="0" collapsed="false">
      <c r="A1609" s="0" t="n">
        <v>1565</v>
      </c>
      <c r="B1609" s="0" t="n">
        <f aca="true">TABLE(B$44,$A$43,$A1609)</f>
        <v>-1147346.1689362</v>
      </c>
    </row>
    <row r="1610" customFormat="false" ht="13" hidden="false" customHeight="false" outlineLevel="0" collapsed="false">
      <c r="A1610" s="0" t="n">
        <v>1566</v>
      </c>
      <c r="B1610" s="0" t="n">
        <f aca="true">TABLE(B$44,$A$43,$A1610)</f>
        <v>-1147346.1689362</v>
      </c>
    </row>
    <row r="1611" customFormat="false" ht="13" hidden="false" customHeight="false" outlineLevel="0" collapsed="false">
      <c r="A1611" s="0" t="n">
        <v>1567</v>
      </c>
      <c r="B1611" s="0" t="n">
        <f aca="true">TABLE(B$44,$A$43,$A1611)</f>
        <v>-1147346.1689362</v>
      </c>
    </row>
    <row r="1612" customFormat="false" ht="13" hidden="false" customHeight="false" outlineLevel="0" collapsed="false">
      <c r="A1612" s="0" t="n">
        <v>1568</v>
      </c>
      <c r="B1612" s="0" t="n">
        <f aca="true">TABLE(B$44,$A$43,$A1612)</f>
        <v>-1147346.1689362</v>
      </c>
    </row>
    <row r="1613" customFormat="false" ht="13" hidden="false" customHeight="false" outlineLevel="0" collapsed="false">
      <c r="A1613" s="0" t="n">
        <v>1569</v>
      </c>
      <c r="B1613" s="0" t="n">
        <f aca="true">TABLE(B$44,$A$43,$A1613)</f>
        <v>-1147346.1689362</v>
      </c>
    </row>
    <row r="1614" customFormat="false" ht="13" hidden="false" customHeight="false" outlineLevel="0" collapsed="false">
      <c r="A1614" s="0" t="n">
        <v>1570</v>
      </c>
      <c r="B1614" s="0" t="n">
        <f aca="true">TABLE(B$44,$A$43,$A1614)</f>
        <v>-1147346.1689362</v>
      </c>
    </row>
    <row r="1615" customFormat="false" ht="13" hidden="false" customHeight="false" outlineLevel="0" collapsed="false">
      <c r="A1615" s="0" t="n">
        <v>1571</v>
      </c>
      <c r="B1615" s="0" t="n">
        <f aca="true">TABLE(B$44,$A$43,$A1615)</f>
        <v>-1147346.1689362</v>
      </c>
    </row>
    <row r="1616" customFormat="false" ht="13" hidden="false" customHeight="false" outlineLevel="0" collapsed="false">
      <c r="A1616" s="0" t="n">
        <v>1572</v>
      </c>
      <c r="B1616" s="0" t="n">
        <f aca="true">TABLE(B$44,$A$43,$A1616)</f>
        <v>-1147346.1689362</v>
      </c>
    </row>
    <row r="1617" customFormat="false" ht="13" hidden="false" customHeight="false" outlineLevel="0" collapsed="false">
      <c r="A1617" s="0" t="n">
        <v>1573</v>
      </c>
      <c r="B1617" s="0" t="n">
        <f aca="true">TABLE(B$44,$A$43,$A1617)</f>
        <v>-1147346.1689362</v>
      </c>
    </row>
    <row r="1618" customFormat="false" ht="13" hidden="false" customHeight="false" outlineLevel="0" collapsed="false">
      <c r="A1618" s="0" t="n">
        <v>1574</v>
      </c>
      <c r="B1618" s="0" t="n">
        <f aca="true">TABLE(B$44,$A$43,$A1618)</f>
        <v>-1147346.1689362</v>
      </c>
    </row>
    <row r="1619" customFormat="false" ht="13" hidden="false" customHeight="false" outlineLevel="0" collapsed="false">
      <c r="A1619" s="0" t="n">
        <v>1575</v>
      </c>
      <c r="B1619" s="0" t="n">
        <f aca="true">TABLE(B$44,$A$43,$A1619)</f>
        <v>-1147346.1689362</v>
      </c>
    </row>
    <row r="1620" customFormat="false" ht="13" hidden="false" customHeight="false" outlineLevel="0" collapsed="false">
      <c r="A1620" s="0" t="n">
        <v>1576</v>
      </c>
      <c r="B1620" s="0" t="n">
        <f aca="true">TABLE(B$44,$A$43,$A1620)</f>
        <v>-1147346.1689362</v>
      </c>
    </row>
    <row r="1621" customFormat="false" ht="13" hidden="false" customHeight="false" outlineLevel="0" collapsed="false">
      <c r="A1621" s="0" t="n">
        <v>1577</v>
      </c>
      <c r="B1621" s="0" t="n">
        <f aca="true">TABLE(B$44,$A$43,$A1621)</f>
        <v>-1147346.1689362</v>
      </c>
    </row>
    <row r="1622" customFormat="false" ht="13" hidden="false" customHeight="false" outlineLevel="0" collapsed="false">
      <c r="A1622" s="0" t="n">
        <v>1578</v>
      </c>
      <c r="B1622" s="0" t="n">
        <f aca="true">TABLE(B$44,$A$43,$A1622)</f>
        <v>-1147346.1689362</v>
      </c>
    </row>
    <row r="1623" customFormat="false" ht="13" hidden="false" customHeight="false" outlineLevel="0" collapsed="false">
      <c r="A1623" s="0" t="n">
        <v>1579</v>
      </c>
      <c r="B1623" s="0" t="n">
        <f aca="true">TABLE(B$44,$A$43,$A1623)</f>
        <v>-1147346.1689362</v>
      </c>
    </row>
    <row r="1624" customFormat="false" ht="13" hidden="false" customHeight="false" outlineLevel="0" collapsed="false">
      <c r="A1624" s="0" t="n">
        <v>1580</v>
      </c>
      <c r="B1624" s="0" t="n">
        <f aca="true">TABLE(B$44,$A$43,$A1624)</f>
        <v>-1147346.1689362</v>
      </c>
    </row>
    <row r="1625" customFormat="false" ht="13" hidden="false" customHeight="false" outlineLevel="0" collapsed="false">
      <c r="A1625" s="0" t="n">
        <v>1581</v>
      </c>
      <c r="B1625" s="0" t="n">
        <f aca="true">TABLE(B$44,$A$43,$A1625)</f>
        <v>-1147346.1689362</v>
      </c>
    </row>
    <row r="1626" customFormat="false" ht="13" hidden="false" customHeight="false" outlineLevel="0" collapsed="false">
      <c r="A1626" s="0" t="n">
        <v>1582</v>
      </c>
      <c r="B1626" s="0" t="n">
        <f aca="true">TABLE(B$44,$A$43,$A1626)</f>
        <v>-1147346.1689362</v>
      </c>
    </row>
    <row r="1627" customFormat="false" ht="13" hidden="false" customHeight="false" outlineLevel="0" collapsed="false">
      <c r="A1627" s="0" t="n">
        <v>1583</v>
      </c>
      <c r="B1627" s="0" t="n">
        <f aca="true">TABLE(B$44,$A$43,$A1627)</f>
        <v>-1147346.1689362</v>
      </c>
    </row>
    <row r="1628" customFormat="false" ht="13" hidden="false" customHeight="false" outlineLevel="0" collapsed="false">
      <c r="A1628" s="0" t="n">
        <v>1584</v>
      </c>
      <c r="B1628" s="0" t="n">
        <f aca="true">TABLE(B$44,$A$43,$A1628)</f>
        <v>-1147346.1689362</v>
      </c>
    </row>
    <row r="1629" customFormat="false" ht="13" hidden="false" customHeight="false" outlineLevel="0" collapsed="false">
      <c r="A1629" s="0" t="n">
        <v>1585</v>
      </c>
      <c r="B1629" s="0" t="n">
        <f aca="true">TABLE(B$44,$A$43,$A1629)</f>
        <v>-1147346.1689362</v>
      </c>
    </row>
    <row r="1630" customFormat="false" ht="13" hidden="false" customHeight="false" outlineLevel="0" collapsed="false">
      <c r="A1630" s="0" t="n">
        <v>1586</v>
      </c>
      <c r="B1630" s="0" t="n">
        <f aca="true">TABLE(B$44,$A$43,$A1630)</f>
        <v>-1147346.1689362</v>
      </c>
    </row>
    <row r="1631" customFormat="false" ht="13" hidden="false" customHeight="false" outlineLevel="0" collapsed="false">
      <c r="A1631" s="0" t="n">
        <v>1587</v>
      </c>
      <c r="B1631" s="0" t="n">
        <f aca="true">TABLE(B$44,$A$43,$A1631)</f>
        <v>-1147346.1689362</v>
      </c>
    </row>
    <row r="1632" customFormat="false" ht="13" hidden="false" customHeight="false" outlineLevel="0" collapsed="false">
      <c r="A1632" s="0" t="n">
        <v>1588</v>
      </c>
      <c r="B1632" s="0" t="n">
        <f aca="true">TABLE(B$44,$A$43,$A1632)</f>
        <v>-1147346.1689362</v>
      </c>
    </row>
    <row r="1633" customFormat="false" ht="13" hidden="false" customHeight="false" outlineLevel="0" collapsed="false">
      <c r="A1633" s="0" t="n">
        <v>1589</v>
      </c>
      <c r="B1633" s="0" t="n">
        <f aca="true">TABLE(B$44,$A$43,$A1633)</f>
        <v>-1147346.1689362</v>
      </c>
    </row>
    <row r="1634" customFormat="false" ht="13" hidden="false" customHeight="false" outlineLevel="0" collapsed="false">
      <c r="A1634" s="0" t="n">
        <v>1590</v>
      </c>
      <c r="B1634" s="0" t="n">
        <f aca="true">TABLE(B$44,$A$43,$A1634)</f>
        <v>-1147346.1689362</v>
      </c>
    </row>
    <row r="1635" customFormat="false" ht="13" hidden="false" customHeight="false" outlineLevel="0" collapsed="false">
      <c r="A1635" s="0" t="n">
        <v>1591</v>
      </c>
      <c r="B1635" s="0" t="n">
        <f aca="true">TABLE(B$44,$A$43,$A1635)</f>
        <v>-1147346.1689362</v>
      </c>
    </row>
    <row r="1636" customFormat="false" ht="13" hidden="false" customHeight="false" outlineLevel="0" collapsed="false">
      <c r="A1636" s="0" t="n">
        <v>1592</v>
      </c>
      <c r="B1636" s="0" t="n">
        <f aca="true">TABLE(B$44,$A$43,$A1636)</f>
        <v>-1147346.1689362</v>
      </c>
    </row>
    <row r="1637" customFormat="false" ht="13" hidden="false" customHeight="false" outlineLevel="0" collapsed="false">
      <c r="A1637" s="0" t="n">
        <v>1593</v>
      </c>
      <c r="B1637" s="0" t="n">
        <f aca="true">TABLE(B$44,$A$43,$A1637)</f>
        <v>-1147346.1689362</v>
      </c>
    </row>
    <row r="1638" customFormat="false" ht="13" hidden="false" customHeight="false" outlineLevel="0" collapsed="false">
      <c r="A1638" s="0" t="n">
        <v>1594</v>
      </c>
      <c r="B1638" s="0" t="n">
        <f aca="true">TABLE(B$44,$A$43,$A1638)</f>
        <v>-1147346.1689362</v>
      </c>
    </row>
    <row r="1639" customFormat="false" ht="13" hidden="false" customHeight="false" outlineLevel="0" collapsed="false">
      <c r="A1639" s="0" t="n">
        <v>1595</v>
      </c>
      <c r="B1639" s="0" t="n">
        <f aca="true">TABLE(B$44,$A$43,$A1639)</f>
        <v>-1147346.1689362</v>
      </c>
    </row>
    <row r="1640" customFormat="false" ht="13" hidden="false" customHeight="false" outlineLevel="0" collapsed="false">
      <c r="A1640" s="0" t="n">
        <v>1596</v>
      </c>
      <c r="B1640" s="0" t="n">
        <f aca="true">TABLE(B$44,$A$43,$A1640)</f>
        <v>-1147346.1689362</v>
      </c>
    </row>
    <row r="1641" customFormat="false" ht="13" hidden="false" customHeight="false" outlineLevel="0" collapsed="false">
      <c r="A1641" s="0" t="n">
        <v>1597</v>
      </c>
      <c r="B1641" s="0" t="n">
        <f aca="true">TABLE(B$44,$A$43,$A1641)</f>
        <v>-1147346.1689362</v>
      </c>
    </row>
    <row r="1642" customFormat="false" ht="13" hidden="false" customHeight="false" outlineLevel="0" collapsed="false">
      <c r="A1642" s="0" t="n">
        <v>1598</v>
      </c>
      <c r="B1642" s="0" t="n">
        <f aca="true">TABLE(B$44,$A$43,$A1642)</f>
        <v>-1147346.1689362</v>
      </c>
    </row>
    <row r="1643" customFormat="false" ht="13" hidden="false" customHeight="false" outlineLevel="0" collapsed="false">
      <c r="A1643" s="0" t="n">
        <v>1599</v>
      </c>
      <c r="B1643" s="0" t="n">
        <f aca="true">TABLE(B$44,$A$43,$A1643)</f>
        <v>-1147346.1689362</v>
      </c>
    </row>
    <row r="1644" customFormat="false" ht="13" hidden="false" customHeight="false" outlineLevel="0" collapsed="false">
      <c r="A1644" s="0" t="n">
        <v>1600</v>
      </c>
      <c r="B1644" s="0" t="n">
        <f aca="true">TABLE(B$44,$A$43,$A1644)</f>
        <v>-1147346.1689362</v>
      </c>
    </row>
    <row r="1645" customFormat="false" ht="13" hidden="false" customHeight="false" outlineLevel="0" collapsed="false">
      <c r="A1645" s="0" t="n">
        <v>1601</v>
      </c>
      <c r="B1645" s="0" t="n">
        <f aca="true">TABLE(B$44,$A$43,$A1645)</f>
        <v>-1147346.1689362</v>
      </c>
    </row>
    <row r="1646" customFormat="false" ht="13" hidden="false" customHeight="false" outlineLevel="0" collapsed="false">
      <c r="A1646" s="0" t="n">
        <v>1602</v>
      </c>
      <c r="B1646" s="0" t="n">
        <f aca="true">TABLE(B$44,$A$43,$A1646)</f>
        <v>-1147346.1689362</v>
      </c>
    </row>
    <row r="1647" customFormat="false" ht="13" hidden="false" customHeight="false" outlineLevel="0" collapsed="false">
      <c r="A1647" s="0" t="n">
        <v>1603</v>
      </c>
      <c r="B1647" s="0" t="n">
        <f aca="true">TABLE(B$44,$A$43,$A1647)</f>
        <v>-1147346.1689362</v>
      </c>
    </row>
    <row r="1648" customFormat="false" ht="13" hidden="false" customHeight="false" outlineLevel="0" collapsed="false">
      <c r="A1648" s="0" t="n">
        <v>1604</v>
      </c>
      <c r="B1648" s="0" t="n">
        <f aca="true">TABLE(B$44,$A$43,$A1648)</f>
        <v>-1147346.1689362</v>
      </c>
    </row>
    <row r="1649" customFormat="false" ht="13" hidden="false" customHeight="false" outlineLevel="0" collapsed="false">
      <c r="A1649" s="0" t="n">
        <v>1605</v>
      </c>
      <c r="B1649" s="0" t="n">
        <f aca="true">TABLE(B$44,$A$43,$A1649)</f>
        <v>-1147346.1689362</v>
      </c>
    </row>
    <row r="1650" customFormat="false" ht="13" hidden="false" customHeight="false" outlineLevel="0" collapsed="false">
      <c r="A1650" s="0" t="n">
        <v>1606</v>
      </c>
      <c r="B1650" s="0" t="n">
        <f aca="true">TABLE(B$44,$A$43,$A1650)</f>
        <v>-1147346.1689362</v>
      </c>
    </row>
    <row r="1651" customFormat="false" ht="13" hidden="false" customHeight="false" outlineLevel="0" collapsed="false">
      <c r="A1651" s="0" t="n">
        <v>1607</v>
      </c>
      <c r="B1651" s="0" t="n">
        <f aca="true">TABLE(B$44,$A$43,$A1651)</f>
        <v>-1147346.1689362</v>
      </c>
    </row>
    <row r="1652" customFormat="false" ht="13" hidden="false" customHeight="false" outlineLevel="0" collapsed="false">
      <c r="A1652" s="0" t="n">
        <v>1608</v>
      </c>
      <c r="B1652" s="0" t="n">
        <f aca="true">TABLE(B$44,$A$43,$A1652)</f>
        <v>-1147346.1689362</v>
      </c>
    </row>
    <row r="1653" customFormat="false" ht="13" hidden="false" customHeight="false" outlineLevel="0" collapsed="false">
      <c r="A1653" s="0" t="n">
        <v>1609</v>
      </c>
      <c r="B1653" s="0" t="n">
        <f aca="true">TABLE(B$44,$A$43,$A1653)</f>
        <v>-1147346.1689362</v>
      </c>
    </row>
    <row r="1654" customFormat="false" ht="13" hidden="false" customHeight="false" outlineLevel="0" collapsed="false">
      <c r="A1654" s="0" t="n">
        <v>1610</v>
      </c>
      <c r="B1654" s="0" t="n">
        <f aca="true">TABLE(B$44,$A$43,$A1654)</f>
        <v>-1147346.1689362</v>
      </c>
    </row>
    <row r="1655" customFormat="false" ht="13" hidden="false" customHeight="false" outlineLevel="0" collapsed="false">
      <c r="A1655" s="0" t="n">
        <v>1611</v>
      </c>
      <c r="B1655" s="0" t="n">
        <f aca="true">TABLE(B$44,$A$43,$A1655)</f>
        <v>-1147346.1689362</v>
      </c>
    </row>
    <row r="1656" customFormat="false" ht="13" hidden="false" customHeight="false" outlineLevel="0" collapsed="false">
      <c r="A1656" s="0" t="n">
        <v>1612</v>
      </c>
      <c r="B1656" s="0" t="n">
        <f aca="true">TABLE(B$44,$A$43,$A1656)</f>
        <v>-1147346.1689362</v>
      </c>
    </row>
    <row r="1657" customFormat="false" ht="13" hidden="false" customHeight="false" outlineLevel="0" collapsed="false">
      <c r="A1657" s="0" t="n">
        <v>1613</v>
      </c>
      <c r="B1657" s="0" t="n">
        <f aca="true">TABLE(B$44,$A$43,$A1657)</f>
        <v>-1147346.1689362</v>
      </c>
    </row>
    <row r="1658" customFormat="false" ht="13" hidden="false" customHeight="false" outlineLevel="0" collapsed="false">
      <c r="A1658" s="0" t="n">
        <v>1614</v>
      </c>
      <c r="B1658" s="0" t="n">
        <f aca="true">TABLE(B$44,$A$43,$A1658)</f>
        <v>-1147346.1689362</v>
      </c>
    </row>
    <row r="1659" customFormat="false" ht="13" hidden="false" customHeight="false" outlineLevel="0" collapsed="false">
      <c r="A1659" s="0" t="n">
        <v>1615</v>
      </c>
      <c r="B1659" s="0" t="n">
        <f aca="true">TABLE(B$44,$A$43,$A1659)</f>
        <v>-1147346.1689362</v>
      </c>
    </row>
    <row r="1660" customFormat="false" ht="13" hidden="false" customHeight="false" outlineLevel="0" collapsed="false">
      <c r="A1660" s="0" t="n">
        <v>1616</v>
      </c>
      <c r="B1660" s="0" t="n">
        <f aca="true">TABLE(B$44,$A$43,$A1660)</f>
        <v>-1147346.1689362</v>
      </c>
    </row>
    <row r="1661" customFormat="false" ht="13" hidden="false" customHeight="false" outlineLevel="0" collapsed="false">
      <c r="A1661" s="0" t="n">
        <v>1617</v>
      </c>
      <c r="B1661" s="0" t="n">
        <f aca="true">TABLE(B$44,$A$43,$A1661)</f>
        <v>-1147346.1689362</v>
      </c>
    </row>
    <row r="1662" customFormat="false" ht="13" hidden="false" customHeight="false" outlineLevel="0" collapsed="false">
      <c r="A1662" s="0" t="n">
        <v>1618</v>
      </c>
      <c r="B1662" s="0" t="n">
        <f aca="true">TABLE(B$44,$A$43,$A1662)</f>
        <v>-1147346.1689362</v>
      </c>
    </row>
    <row r="1663" customFormat="false" ht="13" hidden="false" customHeight="false" outlineLevel="0" collapsed="false">
      <c r="A1663" s="0" t="n">
        <v>1619</v>
      </c>
      <c r="B1663" s="0" t="n">
        <f aca="true">TABLE(B$44,$A$43,$A1663)</f>
        <v>-1147346.1689362</v>
      </c>
    </row>
    <row r="1664" customFormat="false" ht="13" hidden="false" customHeight="false" outlineLevel="0" collapsed="false">
      <c r="A1664" s="0" t="n">
        <v>1620</v>
      </c>
      <c r="B1664" s="0" t="n">
        <f aca="true">TABLE(B$44,$A$43,$A1664)</f>
        <v>-1147346.1689362</v>
      </c>
    </row>
    <row r="1665" customFormat="false" ht="13" hidden="false" customHeight="false" outlineLevel="0" collapsed="false">
      <c r="A1665" s="0" t="n">
        <v>1621</v>
      </c>
      <c r="B1665" s="0" t="n">
        <f aca="true">TABLE(B$44,$A$43,$A1665)</f>
        <v>-1147346.1689362</v>
      </c>
    </row>
    <row r="1666" customFormat="false" ht="13" hidden="false" customHeight="false" outlineLevel="0" collapsed="false">
      <c r="A1666" s="0" t="n">
        <v>1622</v>
      </c>
      <c r="B1666" s="0" t="n">
        <f aca="true">TABLE(B$44,$A$43,$A1666)</f>
        <v>-1147346.1689362</v>
      </c>
    </row>
    <row r="1667" customFormat="false" ht="13" hidden="false" customHeight="false" outlineLevel="0" collapsed="false">
      <c r="A1667" s="0" t="n">
        <v>1623</v>
      </c>
      <c r="B1667" s="0" t="n">
        <f aca="true">TABLE(B$44,$A$43,$A1667)</f>
        <v>-1147346.1689362</v>
      </c>
    </row>
    <row r="1668" customFormat="false" ht="13" hidden="false" customHeight="false" outlineLevel="0" collapsed="false">
      <c r="A1668" s="0" t="n">
        <v>1624</v>
      </c>
      <c r="B1668" s="0" t="n">
        <f aca="true">TABLE(B$44,$A$43,$A1668)</f>
        <v>-1147346.1689362</v>
      </c>
    </row>
    <row r="1669" customFormat="false" ht="13" hidden="false" customHeight="false" outlineLevel="0" collapsed="false">
      <c r="A1669" s="0" t="n">
        <v>1625</v>
      </c>
      <c r="B1669" s="0" t="n">
        <f aca="true">TABLE(B$44,$A$43,$A1669)</f>
        <v>-1147346.1689362</v>
      </c>
    </row>
    <row r="1670" customFormat="false" ht="13" hidden="false" customHeight="false" outlineLevel="0" collapsed="false">
      <c r="A1670" s="0" t="n">
        <v>1626</v>
      </c>
      <c r="B1670" s="0" t="n">
        <f aca="true">TABLE(B$44,$A$43,$A1670)</f>
        <v>-1147346.1689362</v>
      </c>
    </row>
    <row r="1671" customFormat="false" ht="13" hidden="false" customHeight="false" outlineLevel="0" collapsed="false">
      <c r="A1671" s="0" t="n">
        <v>1627</v>
      </c>
      <c r="B1671" s="0" t="n">
        <f aca="true">TABLE(B$44,$A$43,$A1671)</f>
        <v>-1147346.1689362</v>
      </c>
    </row>
    <row r="1672" customFormat="false" ht="13" hidden="false" customHeight="false" outlineLevel="0" collapsed="false">
      <c r="A1672" s="0" t="n">
        <v>1628</v>
      </c>
      <c r="B1672" s="0" t="n">
        <f aca="true">TABLE(B$44,$A$43,$A1672)</f>
        <v>-1147346.1689362</v>
      </c>
    </row>
    <row r="1673" customFormat="false" ht="13" hidden="false" customHeight="false" outlineLevel="0" collapsed="false">
      <c r="A1673" s="0" t="n">
        <v>1629</v>
      </c>
      <c r="B1673" s="0" t="n">
        <f aca="true">TABLE(B$44,$A$43,$A1673)</f>
        <v>-1147346.1689362</v>
      </c>
    </row>
    <row r="1674" customFormat="false" ht="13" hidden="false" customHeight="false" outlineLevel="0" collapsed="false">
      <c r="A1674" s="0" t="n">
        <v>1630</v>
      </c>
      <c r="B1674" s="0" t="n">
        <f aca="true">TABLE(B$44,$A$43,$A1674)</f>
        <v>-1147346.1689362</v>
      </c>
    </row>
    <row r="1675" customFormat="false" ht="13" hidden="false" customHeight="false" outlineLevel="0" collapsed="false">
      <c r="A1675" s="0" t="n">
        <v>1631</v>
      </c>
      <c r="B1675" s="0" t="n">
        <f aca="true">TABLE(B$44,$A$43,$A1675)</f>
        <v>-1147346.1689362</v>
      </c>
    </row>
    <row r="1676" customFormat="false" ht="13" hidden="false" customHeight="false" outlineLevel="0" collapsed="false">
      <c r="A1676" s="0" t="n">
        <v>1632</v>
      </c>
      <c r="B1676" s="0" t="n">
        <f aca="true">TABLE(B$44,$A$43,$A1676)</f>
        <v>-1147346.1689362</v>
      </c>
    </row>
    <row r="1677" customFormat="false" ht="13" hidden="false" customHeight="false" outlineLevel="0" collapsed="false">
      <c r="A1677" s="0" t="n">
        <v>1633</v>
      </c>
      <c r="B1677" s="0" t="n">
        <f aca="true">TABLE(B$44,$A$43,$A1677)</f>
        <v>-1147346.1689362</v>
      </c>
    </row>
    <row r="1678" customFormat="false" ht="13" hidden="false" customHeight="false" outlineLevel="0" collapsed="false">
      <c r="A1678" s="0" t="n">
        <v>1634</v>
      </c>
      <c r="B1678" s="0" t="n">
        <f aca="true">TABLE(B$44,$A$43,$A1678)</f>
        <v>-1147346.1689362</v>
      </c>
    </row>
    <row r="1679" customFormat="false" ht="13" hidden="false" customHeight="false" outlineLevel="0" collapsed="false">
      <c r="A1679" s="0" t="n">
        <v>1635</v>
      </c>
      <c r="B1679" s="0" t="n">
        <f aca="true">TABLE(B$44,$A$43,$A1679)</f>
        <v>-1147346.1689362</v>
      </c>
    </row>
    <row r="1680" customFormat="false" ht="13" hidden="false" customHeight="false" outlineLevel="0" collapsed="false">
      <c r="A1680" s="0" t="n">
        <v>1636</v>
      </c>
      <c r="B1680" s="0" t="n">
        <f aca="true">TABLE(B$44,$A$43,$A1680)</f>
        <v>-1147346.1689362</v>
      </c>
    </row>
    <row r="1681" customFormat="false" ht="13" hidden="false" customHeight="false" outlineLevel="0" collapsed="false">
      <c r="A1681" s="0" t="n">
        <v>1637</v>
      </c>
      <c r="B1681" s="0" t="n">
        <f aca="true">TABLE(B$44,$A$43,$A1681)</f>
        <v>-1147346.1689362</v>
      </c>
    </row>
    <row r="1682" customFormat="false" ht="13" hidden="false" customHeight="false" outlineLevel="0" collapsed="false">
      <c r="A1682" s="0" t="n">
        <v>1638</v>
      </c>
      <c r="B1682" s="0" t="n">
        <f aca="true">TABLE(B$44,$A$43,$A1682)</f>
        <v>-1147346.1689362</v>
      </c>
    </row>
    <row r="1683" customFormat="false" ht="13" hidden="false" customHeight="false" outlineLevel="0" collapsed="false">
      <c r="A1683" s="0" t="n">
        <v>1639</v>
      </c>
      <c r="B1683" s="0" t="n">
        <f aca="true">TABLE(B$44,$A$43,$A1683)</f>
        <v>-1147346.1689362</v>
      </c>
    </row>
    <row r="1684" customFormat="false" ht="13" hidden="false" customHeight="false" outlineLevel="0" collapsed="false">
      <c r="A1684" s="0" t="n">
        <v>1640</v>
      </c>
      <c r="B1684" s="0" t="n">
        <f aca="true">TABLE(B$44,$A$43,$A1684)</f>
        <v>-1147346.1689362</v>
      </c>
    </row>
    <row r="1685" customFormat="false" ht="13" hidden="false" customHeight="false" outlineLevel="0" collapsed="false">
      <c r="A1685" s="0" t="n">
        <v>1641</v>
      </c>
      <c r="B1685" s="0" t="n">
        <f aca="true">TABLE(B$44,$A$43,$A1685)</f>
        <v>-1147346.1689362</v>
      </c>
    </row>
    <row r="1686" customFormat="false" ht="13" hidden="false" customHeight="false" outlineLevel="0" collapsed="false">
      <c r="A1686" s="0" t="n">
        <v>1642</v>
      </c>
      <c r="B1686" s="0" t="n">
        <f aca="true">TABLE(B$44,$A$43,$A1686)</f>
        <v>-1147346.1689362</v>
      </c>
    </row>
    <row r="1687" customFormat="false" ht="13" hidden="false" customHeight="false" outlineLevel="0" collapsed="false">
      <c r="A1687" s="0" t="n">
        <v>1643</v>
      </c>
      <c r="B1687" s="0" t="n">
        <f aca="true">TABLE(B$44,$A$43,$A1687)</f>
        <v>-1147346.1689362</v>
      </c>
    </row>
    <row r="1688" customFormat="false" ht="13" hidden="false" customHeight="false" outlineLevel="0" collapsed="false">
      <c r="A1688" s="0" t="n">
        <v>1644</v>
      </c>
      <c r="B1688" s="0" t="n">
        <f aca="true">TABLE(B$44,$A$43,$A1688)</f>
        <v>-1147346.1689362</v>
      </c>
    </row>
    <row r="1689" customFormat="false" ht="13" hidden="false" customHeight="false" outlineLevel="0" collapsed="false">
      <c r="A1689" s="0" t="n">
        <v>1645</v>
      </c>
      <c r="B1689" s="0" t="n">
        <f aca="true">TABLE(B$44,$A$43,$A1689)</f>
        <v>-1147346.1689362</v>
      </c>
    </row>
    <row r="1690" customFormat="false" ht="13" hidden="false" customHeight="false" outlineLevel="0" collapsed="false">
      <c r="A1690" s="0" t="n">
        <v>1646</v>
      </c>
      <c r="B1690" s="0" t="n">
        <f aca="true">TABLE(B$44,$A$43,$A1690)</f>
        <v>-1147346.1689362</v>
      </c>
    </row>
    <row r="1691" customFormat="false" ht="13" hidden="false" customHeight="false" outlineLevel="0" collapsed="false">
      <c r="A1691" s="0" t="n">
        <v>1647</v>
      </c>
      <c r="B1691" s="0" t="n">
        <f aca="true">TABLE(B$44,$A$43,$A1691)</f>
        <v>-1147346.1689362</v>
      </c>
    </row>
    <row r="1692" customFormat="false" ht="13" hidden="false" customHeight="false" outlineLevel="0" collapsed="false">
      <c r="A1692" s="0" t="n">
        <v>1648</v>
      </c>
      <c r="B1692" s="0" t="n">
        <f aca="true">TABLE(B$44,$A$43,$A1692)</f>
        <v>-1147346.1689362</v>
      </c>
    </row>
    <row r="1693" customFormat="false" ht="13" hidden="false" customHeight="false" outlineLevel="0" collapsed="false">
      <c r="A1693" s="0" t="n">
        <v>1649</v>
      </c>
      <c r="B1693" s="0" t="n">
        <f aca="true">TABLE(B$44,$A$43,$A1693)</f>
        <v>-1147346.1689362</v>
      </c>
    </row>
    <row r="1694" customFormat="false" ht="13" hidden="false" customHeight="false" outlineLevel="0" collapsed="false">
      <c r="A1694" s="0" t="n">
        <v>1650</v>
      </c>
      <c r="B1694" s="0" t="n">
        <f aca="true">TABLE(B$44,$A$43,$A1694)</f>
        <v>-1147346.1689362</v>
      </c>
    </row>
    <row r="1695" customFormat="false" ht="13" hidden="false" customHeight="false" outlineLevel="0" collapsed="false">
      <c r="A1695" s="0" t="n">
        <v>1651</v>
      </c>
      <c r="B1695" s="0" t="n">
        <f aca="true">TABLE(B$44,$A$43,$A1695)</f>
        <v>-1147346.1689362</v>
      </c>
    </row>
    <row r="1696" customFormat="false" ht="13" hidden="false" customHeight="false" outlineLevel="0" collapsed="false">
      <c r="A1696" s="0" t="n">
        <v>1652</v>
      </c>
      <c r="B1696" s="0" t="n">
        <f aca="true">TABLE(B$44,$A$43,$A1696)</f>
        <v>-1147346.1689362</v>
      </c>
    </row>
    <row r="1697" customFormat="false" ht="13" hidden="false" customHeight="false" outlineLevel="0" collapsed="false">
      <c r="A1697" s="0" t="n">
        <v>1653</v>
      </c>
      <c r="B1697" s="0" t="n">
        <f aca="true">TABLE(B$44,$A$43,$A1697)</f>
        <v>-1147346.1689362</v>
      </c>
    </row>
    <row r="1698" customFormat="false" ht="13" hidden="false" customHeight="false" outlineLevel="0" collapsed="false">
      <c r="A1698" s="0" t="n">
        <v>1654</v>
      </c>
      <c r="B1698" s="0" t="n">
        <f aca="true">TABLE(B$44,$A$43,$A1698)</f>
        <v>-1147346.1689362</v>
      </c>
    </row>
    <row r="1699" customFormat="false" ht="13" hidden="false" customHeight="false" outlineLevel="0" collapsed="false">
      <c r="A1699" s="0" t="n">
        <v>1655</v>
      </c>
      <c r="B1699" s="0" t="n">
        <f aca="true">TABLE(B$44,$A$43,$A1699)</f>
        <v>-1147346.1689362</v>
      </c>
    </row>
    <row r="1700" customFormat="false" ht="13" hidden="false" customHeight="false" outlineLevel="0" collapsed="false">
      <c r="A1700" s="0" t="n">
        <v>1656</v>
      </c>
      <c r="B1700" s="0" t="n">
        <f aca="true">TABLE(B$44,$A$43,$A1700)</f>
        <v>-1147346.1689362</v>
      </c>
    </row>
    <row r="1701" customFormat="false" ht="13" hidden="false" customHeight="false" outlineLevel="0" collapsed="false">
      <c r="A1701" s="0" t="n">
        <v>1657</v>
      </c>
      <c r="B1701" s="0" t="n">
        <f aca="true">TABLE(B$44,$A$43,$A1701)</f>
        <v>-1147346.1689362</v>
      </c>
    </row>
    <row r="1702" customFormat="false" ht="13" hidden="false" customHeight="false" outlineLevel="0" collapsed="false">
      <c r="A1702" s="0" t="n">
        <v>1658</v>
      </c>
      <c r="B1702" s="0" t="n">
        <f aca="true">TABLE(B$44,$A$43,$A1702)</f>
        <v>-1147346.1689362</v>
      </c>
    </row>
    <row r="1703" customFormat="false" ht="13" hidden="false" customHeight="false" outlineLevel="0" collapsed="false">
      <c r="A1703" s="0" t="n">
        <v>1659</v>
      </c>
      <c r="B1703" s="0" t="n">
        <f aca="true">TABLE(B$44,$A$43,$A1703)</f>
        <v>-1147346.1689362</v>
      </c>
    </row>
    <row r="1704" customFormat="false" ht="13" hidden="false" customHeight="false" outlineLevel="0" collapsed="false">
      <c r="A1704" s="0" t="n">
        <v>1660</v>
      </c>
      <c r="B1704" s="0" t="n">
        <f aca="true">TABLE(B$44,$A$43,$A1704)</f>
        <v>-1147346.1689362</v>
      </c>
    </row>
    <row r="1705" customFormat="false" ht="13" hidden="false" customHeight="false" outlineLevel="0" collapsed="false">
      <c r="A1705" s="0" t="n">
        <v>1661</v>
      </c>
      <c r="B1705" s="0" t="n">
        <f aca="true">TABLE(B$44,$A$43,$A1705)</f>
        <v>-1147346.1689362</v>
      </c>
    </row>
    <row r="1706" customFormat="false" ht="13" hidden="false" customHeight="false" outlineLevel="0" collapsed="false">
      <c r="A1706" s="0" t="n">
        <v>1662</v>
      </c>
      <c r="B1706" s="0" t="n">
        <f aca="true">TABLE(B$44,$A$43,$A1706)</f>
        <v>-1147346.1689362</v>
      </c>
    </row>
    <row r="1707" customFormat="false" ht="13" hidden="false" customHeight="false" outlineLevel="0" collapsed="false">
      <c r="A1707" s="0" t="n">
        <v>1663</v>
      </c>
      <c r="B1707" s="0" t="n">
        <f aca="true">TABLE(B$44,$A$43,$A1707)</f>
        <v>-1147346.1689362</v>
      </c>
    </row>
    <row r="1708" customFormat="false" ht="13" hidden="false" customHeight="false" outlineLevel="0" collapsed="false">
      <c r="A1708" s="0" t="n">
        <v>1664</v>
      </c>
      <c r="B1708" s="0" t="n">
        <f aca="true">TABLE(B$44,$A$43,$A1708)</f>
        <v>-1147346.1689362</v>
      </c>
    </row>
    <row r="1709" customFormat="false" ht="13" hidden="false" customHeight="false" outlineLevel="0" collapsed="false">
      <c r="A1709" s="0" t="n">
        <v>1665</v>
      </c>
      <c r="B1709" s="0" t="n">
        <f aca="true">TABLE(B$44,$A$43,$A1709)</f>
        <v>-1147346.1689362</v>
      </c>
    </row>
    <row r="1710" customFormat="false" ht="13" hidden="false" customHeight="false" outlineLevel="0" collapsed="false">
      <c r="A1710" s="0" t="n">
        <v>1666</v>
      </c>
      <c r="B1710" s="0" t="n">
        <f aca="true">TABLE(B$44,$A$43,$A1710)</f>
        <v>-1147346.1689362</v>
      </c>
    </row>
    <row r="1711" customFormat="false" ht="13" hidden="false" customHeight="false" outlineLevel="0" collapsed="false">
      <c r="A1711" s="0" t="n">
        <v>1667</v>
      </c>
      <c r="B1711" s="0" t="n">
        <f aca="true">TABLE(B$44,$A$43,$A1711)</f>
        <v>-1147346.1689362</v>
      </c>
    </row>
    <row r="1712" customFormat="false" ht="13" hidden="false" customHeight="false" outlineLevel="0" collapsed="false">
      <c r="A1712" s="0" t="n">
        <v>1668</v>
      </c>
      <c r="B1712" s="0" t="n">
        <f aca="true">TABLE(B$44,$A$43,$A1712)</f>
        <v>-1147346.1689362</v>
      </c>
    </row>
    <row r="1713" customFormat="false" ht="13" hidden="false" customHeight="false" outlineLevel="0" collapsed="false">
      <c r="A1713" s="0" t="n">
        <v>1669</v>
      </c>
      <c r="B1713" s="0" t="n">
        <f aca="true">TABLE(B$44,$A$43,$A1713)</f>
        <v>-1147346.1689362</v>
      </c>
    </row>
    <row r="1714" customFormat="false" ht="13" hidden="false" customHeight="false" outlineLevel="0" collapsed="false">
      <c r="A1714" s="0" t="n">
        <v>1670</v>
      </c>
      <c r="B1714" s="0" t="n">
        <f aca="true">TABLE(B$44,$A$43,$A1714)</f>
        <v>-1147346.1689362</v>
      </c>
    </row>
    <row r="1715" customFormat="false" ht="13" hidden="false" customHeight="false" outlineLevel="0" collapsed="false">
      <c r="A1715" s="0" t="n">
        <v>1671</v>
      </c>
      <c r="B1715" s="0" t="n">
        <f aca="true">TABLE(B$44,$A$43,$A1715)</f>
        <v>-1147346.1689362</v>
      </c>
    </row>
    <row r="1716" customFormat="false" ht="13" hidden="false" customHeight="false" outlineLevel="0" collapsed="false">
      <c r="A1716" s="0" t="n">
        <v>1672</v>
      </c>
      <c r="B1716" s="0" t="n">
        <f aca="true">TABLE(B$44,$A$43,$A1716)</f>
        <v>-1147346.1689362</v>
      </c>
    </row>
    <row r="1717" customFormat="false" ht="13" hidden="false" customHeight="false" outlineLevel="0" collapsed="false">
      <c r="A1717" s="0" t="n">
        <v>1673</v>
      </c>
      <c r="B1717" s="0" t="n">
        <f aca="true">TABLE(B$44,$A$43,$A1717)</f>
        <v>-1147346.1689362</v>
      </c>
    </row>
    <row r="1718" customFormat="false" ht="13" hidden="false" customHeight="false" outlineLevel="0" collapsed="false">
      <c r="A1718" s="0" t="n">
        <v>1674</v>
      </c>
      <c r="B1718" s="0" t="n">
        <f aca="true">TABLE(B$44,$A$43,$A1718)</f>
        <v>-1147346.1689362</v>
      </c>
    </row>
    <row r="1719" customFormat="false" ht="13" hidden="false" customHeight="false" outlineLevel="0" collapsed="false">
      <c r="A1719" s="0" t="n">
        <v>1675</v>
      </c>
      <c r="B1719" s="0" t="n">
        <f aca="true">TABLE(B$44,$A$43,$A1719)</f>
        <v>-1147346.1689362</v>
      </c>
    </row>
    <row r="1720" customFormat="false" ht="13" hidden="false" customHeight="false" outlineLevel="0" collapsed="false">
      <c r="A1720" s="0" t="n">
        <v>1676</v>
      </c>
      <c r="B1720" s="0" t="n">
        <f aca="true">TABLE(B$44,$A$43,$A1720)</f>
        <v>-1147346.1689362</v>
      </c>
    </row>
    <row r="1721" customFormat="false" ht="13" hidden="false" customHeight="false" outlineLevel="0" collapsed="false">
      <c r="A1721" s="0" t="n">
        <v>1677</v>
      </c>
      <c r="B1721" s="0" t="n">
        <f aca="true">TABLE(B$44,$A$43,$A1721)</f>
        <v>-1147346.1689362</v>
      </c>
    </row>
    <row r="1722" customFormat="false" ht="13" hidden="false" customHeight="false" outlineLevel="0" collapsed="false">
      <c r="A1722" s="0" t="n">
        <v>1678</v>
      </c>
      <c r="B1722" s="0" t="n">
        <f aca="true">TABLE(B$44,$A$43,$A1722)</f>
        <v>-1147346.1689362</v>
      </c>
    </row>
    <row r="1723" customFormat="false" ht="13" hidden="false" customHeight="false" outlineLevel="0" collapsed="false">
      <c r="A1723" s="0" t="n">
        <v>1679</v>
      </c>
      <c r="B1723" s="0" t="n">
        <f aca="true">TABLE(B$44,$A$43,$A1723)</f>
        <v>-1147346.1689362</v>
      </c>
    </row>
    <row r="1724" customFormat="false" ht="13" hidden="false" customHeight="false" outlineLevel="0" collapsed="false">
      <c r="A1724" s="0" t="n">
        <v>1680</v>
      </c>
      <c r="B1724" s="0" t="n">
        <f aca="true">TABLE(B$44,$A$43,$A1724)</f>
        <v>-1147346.1689362</v>
      </c>
    </row>
    <row r="1725" customFormat="false" ht="13" hidden="false" customHeight="false" outlineLevel="0" collapsed="false">
      <c r="A1725" s="0" t="n">
        <v>1681</v>
      </c>
      <c r="B1725" s="0" t="n">
        <f aca="true">TABLE(B$44,$A$43,$A1725)</f>
        <v>-1147346.1689362</v>
      </c>
    </row>
    <row r="1726" customFormat="false" ht="13" hidden="false" customHeight="false" outlineLevel="0" collapsed="false">
      <c r="A1726" s="0" t="n">
        <v>1682</v>
      </c>
      <c r="B1726" s="0" t="n">
        <f aca="true">TABLE(B$44,$A$43,$A1726)</f>
        <v>-1147346.1689362</v>
      </c>
    </row>
    <row r="1727" customFormat="false" ht="13" hidden="false" customHeight="false" outlineLevel="0" collapsed="false">
      <c r="A1727" s="0" t="n">
        <v>1683</v>
      </c>
      <c r="B1727" s="0" t="n">
        <f aca="true">TABLE(B$44,$A$43,$A1727)</f>
        <v>-1147346.1689362</v>
      </c>
    </row>
    <row r="1728" customFormat="false" ht="13" hidden="false" customHeight="false" outlineLevel="0" collapsed="false">
      <c r="A1728" s="0" t="n">
        <v>1684</v>
      </c>
      <c r="B1728" s="0" t="n">
        <f aca="true">TABLE(B$44,$A$43,$A1728)</f>
        <v>-1147346.1689362</v>
      </c>
    </row>
    <row r="1729" customFormat="false" ht="13" hidden="false" customHeight="false" outlineLevel="0" collapsed="false">
      <c r="A1729" s="0" t="n">
        <v>1685</v>
      </c>
      <c r="B1729" s="0" t="n">
        <f aca="true">TABLE(B$44,$A$43,$A1729)</f>
        <v>-1147346.1689362</v>
      </c>
    </row>
    <row r="1730" customFormat="false" ht="13" hidden="false" customHeight="false" outlineLevel="0" collapsed="false">
      <c r="A1730" s="0" t="n">
        <v>1686</v>
      </c>
      <c r="B1730" s="0" t="n">
        <f aca="true">TABLE(B$44,$A$43,$A1730)</f>
        <v>-1147346.1689362</v>
      </c>
    </row>
    <row r="1731" customFormat="false" ht="13" hidden="false" customHeight="false" outlineLevel="0" collapsed="false">
      <c r="A1731" s="0" t="n">
        <v>1687</v>
      </c>
      <c r="B1731" s="0" t="n">
        <f aca="true">TABLE(B$44,$A$43,$A1731)</f>
        <v>-1147346.1689362</v>
      </c>
    </row>
    <row r="1732" customFormat="false" ht="13" hidden="false" customHeight="false" outlineLevel="0" collapsed="false">
      <c r="A1732" s="0" t="n">
        <v>1688</v>
      </c>
      <c r="B1732" s="0" t="n">
        <f aca="true">TABLE(B$44,$A$43,$A1732)</f>
        <v>-1147346.1689362</v>
      </c>
    </row>
    <row r="1733" customFormat="false" ht="13" hidden="false" customHeight="false" outlineLevel="0" collapsed="false">
      <c r="A1733" s="0" t="n">
        <v>1689</v>
      </c>
      <c r="B1733" s="0" t="n">
        <f aca="true">TABLE(B$44,$A$43,$A1733)</f>
        <v>-1147346.1689362</v>
      </c>
    </row>
    <row r="1734" customFormat="false" ht="13" hidden="false" customHeight="false" outlineLevel="0" collapsed="false">
      <c r="A1734" s="0" t="n">
        <v>1690</v>
      </c>
      <c r="B1734" s="0" t="n">
        <f aca="true">TABLE(B$44,$A$43,$A1734)</f>
        <v>-1147346.1689362</v>
      </c>
    </row>
    <row r="1735" customFormat="false" ht="13" hidden="false" customHeight="false" outlineLevel="0" collapsed="false">
      <c r="A1735" s="0" t="n">
        <v>1691</v>
      </c>
      <c r="B1735" s="0" t="n">
        <f aca="true">TABLE(B$44,$A$43,$A1735)</f>
        <v>-1147346.1689362</v>
      </c>
    </row>
    <row r="1736" customFormat="false" ht="13" hidden="false" customHeight="false" outlineLevel="0" collapsed="false">
      <c r="A1736" s="0" t="n">
        <v>1692</v>
      </c>
      <c r="B1736" s="0" t="n">
        <f aca="true">TABLE(B$44,$A$43,$A1736)</f>
        <v>-1147346.1689362</v>
      </c>
    </row>
    <row r="1737" customFormat="false" ht="13" hidden="false" customHeight="false" outlineLevel="0" collapsed="false">
      <c r="A1737" s="0" t="n">
        <v>1693</v>
      </c>
      <c r="B1737" s="0" t="n">
        <f aca="true">TABLE(B$44,$A$43,$A1737)</f>
        <v>-1147346.1689362</v>
      </c>
    </row>
    <row r="1738" customFormat="false" ht="13" hidden="false" customHeight="false" outlineLevel="0" collapsed="false">
      <c r="A1738" s="0" t="n">
        <v>1694</v>
      </c>
      <c r="B1738" s="0" t="n">
        <f aca="true">TABLE(B$44,$A$43,$A1738)</f>
        <v>-1147346.1689362</v>
      </c>
    </row>
    <row r="1739" customFormat="false" ht="13" hidden="false" customHeight="false" outlineLevel="0" collapsed="false">
      <c r="A1739" s="0" t="n">
        <v>1695</v>
      </c>
      <c r="B1739" s="0" t="n">
        <f aca="true">TABLE(B$44,$A$43,$A1739)</f>
        <v>-1147346.1689362</v>
      </c>
    </row>
    <row r="1740" customFormat="false" ht="13" hidden="false" customHeight="false" outlineLevel="0" collapsed="false">
      <c r="A1740" s="0" t="n">
        <v>1696</v>
      </c>
      <c r="B1740" s="0" t="n">
        <f aca="true">TABLE(B$44,$A$43,$A1740)</f>
        <v>-1147346.1689362</v>
      </c>
    </row>
    <row r="1741" customFormat="false" ht="13" hidden="false" customHeight="false" outlineLevel="0" collapsed="false">
      <c r="A1741" s="0" t="n">
        <v>1697</v>
      </c>
      <c r="B1741" s="0" t="n">
        <f aca="true">TABLE(B$44,$A$43,$A1741)</f>
        <v>-1147346.1689362</v>
      </c>
    </row>
    <row r="1742" customFormat="false" ht="13" hidden="false" customHeight="false" outlineLevel="0" collapsed="false">
      <c r="A1742" s="0" t="n">
        <v>1698</v>
      </c>
      <c r="B1742" s="0" t="n">
        <f aca="true">TABLE(B$44,$A$43,$A1742)</f>
        <v>-1147346.1689362</v>
      </c>
    </row>
    <row r="1743" customFormat="false" ht="13" hidden="false" customHeight="false" outlineLevel="0" collapsed="false">
      <c r="A1743" s="0" t="n">
        <v>1699</v>
      </c>
      <c r="B1743" s="0" t="n">
        <f aca="true">TABLE(B$44,$A$43,$A1743)</f>
        <v>-1147346.1689362</v>
      </c>
    </row>
    <row r="1744" customFormat="false" ht="13" hidden="false" customHeight="false" outlineLevel="0" collapsed="false">
      <c r="A1744" s="0" t="n">
        <v>1700</v>
      </c>
      <c r="B1744" s="0" t="n">
        <f aca="true">TABLE(B$44,$A$43,$A1744)</f>
        <v>-1147346.1689362</v>
      </c>
    </row>
    <row r="1745" customFormat="false" ht="13" hidden="false" customHeight="false" outlineLevel="0" collapsed="false">
      <c r="A1745" s="0" t="n">
        <v>1701</v>
      </c>
      <c r="B1745" s="0" t="n">
        <f aca="true">TABLE(B$44,$A$43,$A1745)</f>
        <v>-1147346.1689362</v>
      </c>
    </row>
    <row r="1746" customFormat="false" ht="13" hidden="false" customHeight="false" outlineLevel="0" collapsed="false">
      <c r="A1746" s="0" t="n">
        <v>1702</v>
      </c>
      <c r="B1746" s="0" t="n">
        <f aca="true">TABLE(B$44,$A$43,$A1746)</f>
        <v>-1147346.1689362</v>
      </c>
    </row>
    <row r="1747" customFormat="false" ht="13" hidden="false" customHeight="false" outlineLevel="0" collapsed="false">
      <c r="A1747" s="0" t="n">
        <v>1703</v>
      </c>
      <c r="B1747" s="0" t="n">
        <f aca="true">TABLE(B$44,$A$43,$A1747)</f>
        <v>-1147346.1689362</v>
      </c>
    </row>
    <row r="1748" customFormat="false" ht="13" hidden="false" customHeight="false" outlineLevel="0" collapsed="false">
      <c r="A1748" s="0" t="n">
        <v>1704</v>
      </c>
      <c r="B1748" s="0" t="n">
        <f aca="true">TABLE(B$44,$A$43,$A1748)</f>
        <v>-1147346.1689362</v>
      </c>
    </row>
    <row r="1749" customFormat="false" ht="13" hidden="false" customHeight="false" outlineLevel="0" collapsed="false">
      <c r="A1749" s="0" t="n">
        <v>1705</v>
      </c>
      <c r="B1749" s="0" t="n">
        <f aca="true">TABLE(B$44,$A$43,$A1749)</f>
        <v>-1147346.1689362</v>
      </c>
    </row>
    <row r="1750" customFormat="false" ht="13" hidden="false" customHeight="false" outlineLevel="0" collapsed="false">
      <c r="A1750" s="0" t="n">
        <v>1706</v>
      </c>
      <c r="B1750" s="0" t="n">
        <f aca="true">TABLE(B$44,$A$43,$A1750)</f>
        <v>-1147346.1689362</v>
      </c>
    </row>
    <row r="1751" customFormat="false" ht="13" hidden="false" customHeight="false" outlineLevel="0" collapsed="false">
      <c r="A1751" s="0" t="n">
        <v>1707</v>
      </c>
      <c r="B1751" s="0" t="n">
        <f aca="true">TABLE(B$44,$A$43,$A1751)</f>
        <v>-1147346.1689362</v>
      </c>
    </row>
    <row r="1752" customFormat="false" ht="13" hidden="false" customHeight="false" outlineLevel="0" collapsed="false">
      <c r="A1752" s="0" t="n">
        <v>1708</v>
      </c>
      <c r="B1752" s="0" t="n">
        <f aca="true">TABLE(B$44,$A$43,$A1752)</f>
        <v>-1147346.1689362</v>
      </c>
    </row>
    <row r="1753" customFormat="false" ht="13" hidden="false" customHeight="false" outlineLevel="0" collapsed="false">
      <c r="A1753" s="0" t="n">
        <v>1709</v>
      </c>
      <c r="B1753" s="0" t="n">
        <f aca="true">TABLE(B$44,$A$43,$A1753)</f>
        <v>-1147346.1689362</v>
      </c>
    </row>
    <row r="1754" customFormat="false" ht="13" hidden="false" customHeight="false" outlineLevel="0" collapsed="false">
      <c r="A1754" s="0" t="n">
        <v>1710</v>
      </c>
      <c r="B1754" s="0" t="n">
        <f aca="true">TABLE(B$44,$A$43,$A1754)</f>
        <v>-1147346.1689362</v>
      </c>
    </row>
    <row r="1755" customFormat="false" ht="13" hidden="false" customHeight="false" outlineLevel="0" collapsed="false">
      <c r="A1755" s="0" t="n">
        <v>1711</v>
      </c>
      <c r="B1755" s="0" t="n">
        <f aca="true">TABLE(B$44,$A$43,$A1755)</f>
        <v>-1147346.1689362</v>
      </c>
    </row>
    <row r="1756" customFormat="false" ht="13" hidden="false" customHeight="false" outlineLevel="0" collapsed="false">
      <c r="A1756" s="0" t="n">
        <v>1712</v>
      </c>
      <c r="B1756" s="0" t="n">
        <f aca="true">TABLE(B$44,$A$43,$A1756)</f>
        <v>-1147346.1689362</v>
      </c>
    </row>
    <row r="1757" customFormat="false" ht="13" hidden="false" customHeight="false" outlineLevel="0" collapsed="false">
      <c r="A1757" s="0" t="n">
        <v>1713</v>
      </c>
      <c r="B1757" s="0" t="n">
        <f aca="true">TABLE(B$44,$A$43,$A1757)</f>
        <v>-1147346.1689362</v>
      </c>
    </row>
    <row r="1758" customFormat="false" ht="13" hidden="false" customHeight="false" outlineLevel="0" collapsed="false">
      <c r="A1758" s="0" t="n">
        <v>1714</v>
      </c>
      <c r="B1758" s="0" t="n">
        <f aca="true">TABLE(B$44,$A$43,$A1758)</f>
        <v>-1147346.1689362</v>
      </c>
    </row>
    <row r="1759" customFormat="false" ht="13" hidden="false" customHeight="false" outlineLevel="0" collapsed="false">
      <c r="A1759" s="0" t="n">
        <v>1715</v>
      </c>
      <c r="B1759" s="0" t="n">
        <f aca="true">TABLE(B$44,$A$43,$A1759)</f>
        <v>-1147346.1689362</v>
      </c>
    </row>
    <row r="1760" customFormat="false" ht="13" hidden="false" customHeight="false" outlineLevel="0" collapsed="false">
      <c r="A1760" s="0" t="n">
        <v>1716</v>
      </c>
      <c r="B1760" s="0" t="n">
        <f aca="true">TABLE(B$44,$A$43,$A1760)</f>
        <v>-1147346.1689362</v>
      </c>
    </row>
    <row r="1761" customFormat="false" ht="13" hidden="false" customHeight="false" outlineLevel="0" collapsed="false">
      <c r="A1761" s="0" t="n">
        <v>1717</v>
      </c>
      <c r="B1761" s="0" t="n">
        <f aca="true">TABLE(B$44,$A$43,$A1761)</f>
        <v>-1147346.1689362</v>
      </c>
    </row>
    <row r="1762" customFormat="false" ht="13" hidden="false" customHeight="false" outlineLevel="0" collapsed="false">
      <c r="A1762" s="0" t="n">
        <v>1718</v>
      </c>
      <c r="B1762" s="0" t="n">
        <f aca="true">TABLE(B$44,$A$43,$A1762)</f>
        <v>-1147346.1689362</v>
      </c>
    </row>
    <row r="1763" customFormat="false" ht="13" hidden="false" customHeight="false" outlineLevel="0" collapsed="false">
      <c r="A1763" s="0" t="n">
        <v>1719</v>
      </c>
      <c r="B1763" s="0" t="n">
        <f aca="true">TABLE(B$44,$A$43,$A1763)</f>
        <v>-1147346.1689362</v>
      </c>
    </row>
    <row r="1764" customFormat="false" ht="13" hidden="false" customHeight="false" outlineLevel="0" collapsed="false">
      <c r="A1764" s="0" t="n">
        <v>1720</v>
      </c>
      <c r="B1764" s="0" t="n">
        <f aca="true">TABLE(B$44,$A$43,$A1764)</f>
        <v>-1147346.1689362</v>
      </c>
    </row>
    <row r="1765" customFormat="false" ht="13" hidden="false" customHeight="false" outlineLevel="0" collapsed="false">
      <c r="A1765" s="0" t="n">
        <v>1721</v>
      </c>
      <c r="B1765" s="0" t="n">
        <f aca="true">TABLE(B$44,$A$43,$A1765)</f>
        <v>-1147346.1689362</v>
      </c>
    </row>
    <row r="1766" customFormat="false" ht="13" hidden="false" customHeight="false" outlineLevel="0" collapsed="false">
      <c r="A1766" s="0" t="n">
        <v>1722</v>
      </c>
      <c r="B1766" s="0" t="n">
        <f aca="true">TABLE(B$44,$A$43,$A1766)</f>
        <v>-1147346.1689362</v>
      </c>
    </row>
    <row r="1767" customFormat="false" ht="13" hidden="false" customHeight="false" outlineLevel="0" collapsed="false">
      <c r="A1767" s="0" t="n">
        <v>1723</v>
      </c>
      <c r="B1767" s="0" t="n">
        <f aca="true">TABLE(B$44,$A$43,$A1767)</f>
        <v>-1147346.1689362</v>
      </c>
    </row>
    <row r="1768" customFormat="false" ht="13" hidden="false" customHeight="false" outlineLevel="0" collapsed="false">
      <c r="A1768" s="0" t="n">
        <v>1724</v>
      </c>
      <c r="B1768" s="0" t="n">
        <f aca="true">TABLE(B$44,$A$43,$A1768)</f>
        <v>-1147346.1689362</v>
      </c>
    </row>
    <row r="1769" customFormat="false" ht="13" hidden="false" customHeight="false" outlineLevel="0" collapsed="false">
      <c r="A1769" s="0" t="n">
        <v>1725</v>
      </c>
      <c r="B1769" s="0" t="n">
        <f aca="true">TABLE(B$44,$A$43,$A1769)</f>
        <v>-1147346.1689362</v>
      </c>
    </row>
    <row r="1770" customFormat="false" ht="13" hidden="false" customHeight="false" outlineLevel="0" collapsed="false">
      <c r="A1770" s="0" t="n">
        <v>1726</v>
      </c>
      <c r="B1770" s="0" t="n">
        <f aca="true">TABLE(B$44,$A$43,$A1770)</f>
        <v>-1147346.1689362</v>
      </c>
    </row>
    <row r="1771" customFormat="false" ht="13" hidden="false" customHeight="false" outlineLevel="0" collapsed="false">
      <c r="A1771" s="0" t="n">
        <v>1727</v>
      </c>
      <c r="B1771" s="0" t="n">
        <f aca="true">TABLE(B$44,$A$43,$A1771)</f>
        <v>-1147346.1689362</v>
      </c>
    </row>
    <row r="1772" customFormat="false" ht="13" hidden="false" customHeight="false" outlineLevel="0" collapsed="false">
      <c r="A1772" s="0" t="n">
        <v>1728</v>
      </c>
      <c r="B1772" s="0" t="n">
        <f aca="true">TABLE(B$44,$A$43,$A1772)</f>
        <v>-1147346.1689362</v>
      </c>
    </row>
    <row r="1773" customFormat="false" ht="13" hidden="false" customHeight="false" outlineLevel="0" collapsed="false">
      <c r="A1773" s="0" t="n">
        <v>1729</v>
      </c>
      <c r="B1773" s="0" t="n">
        <f aca="true">TABLE(B$44,$A$43,$A1773)</f>
        <v>-1147346.1689362</v>
      </c>
    </row>
    <row r="1774" customFormat="false" ht="13" hidden="false" customHeight="false" outlineLevel="0" collapsed="false">
      <c r="A1774" s="0" t="n">
        <v>1730</v>
      </c>
      <c r="B1774" s="0" t="n">
        <f aca="true">TABLE(B$44,$A$43,$A1774)</f>
        <v>-1147346.1689362</v>
      </c>
    </row>
    <row r="1775" customFormat="false" ht="13" hidden="false" customHeight="false" outlineLevel="0" collapsed="false">
      <c r="A1775" s="0" t="n">
        <v>1731</v>
      </c>
      <c r="B1775" s="0" t="n">
        <f aca="true">TABLE(B$44,$A$43,$A1775)</f>
        <v>-1147346.1689362</v>
      </c>
    </row>
    <row r="1776" customFormat="false" ht="13" hidden="false" customHeight="false" outlineLevel="0" collapsed="false">
      <c r="A1776" s="0" t="n">
        <v>1732</v>
      </c>
      <c r="B1776" s="0" t="n">
        <f aca="true">TABLE(B$44,$A$43,$A1776)</f>
        <v>-1147346.1689362</v>
      </c>
    </row>
    <row r="1777" customFormat="false" ht="13" hidden="false" customHeight="false" outlineLevel="0" collapsed="false">
      <c r="A1777" s="0" t="n">
        <v>1733</v>
      </c>
      <c r="B1777" s="0" t="n">
        <f aca="true">TABLE(B$44,$A$43,$A1777)</f>
        <v>-1147346.1689362</v>
      </c>
    </row>
    <row r="1778" customFormat="false" ht="13" hidden="false" customHeight="false" outlineLevel="0" collapsed="false">
      <c r="A1778" s="0" t="n">
        <v>1734</v>
      </c>
      <c r="B1778" s="0" t="n">
        <f aca="true">TABLE(B$44,$A$43,$A1778)</f>
        <v>-1147346.1689362</v>
      </c>
    </row>
    <row r="1779" customFormat="false" ht="13" hidden="false" customHeight="false" outlineLevel="0" collapsed="false">
      <c r="A1779" s="0" t="n">
        <v>1735</v>
      </c>
      <c r="B1779" s="0" t="n">
        <f aca="true">TABLE(B$44,$A$43,$A1779)</f>
        <v>-1147346.1689362</v>
      </c>
    </row>
    <row r="1780" customFormat="false" ht="13" hidden="false" customHeight="false" outlineLevel="0" collapsed="false">
      <c r="A1780" s="0" t="n">
        <v>1736</v>
      </c>
      <c r="B1780" s="0" t="n">
        <f aca="true">TABLE(B$44,$A$43,$A1780)</f>
        <v>-1147346.1689362</v>
      </c>
    </row>
    <row r="1781" customFormat="false" ht="13" hidden="false" customHeight="false" outlineLevel="0" collapsed="false">
      <c r="A1781" s="0" t="n">
        <v>1737</v>
      </c>
      <c r="B1781" s="0" t="n">
        <f aca="true">TABLE(B$44,$A$43,$A1781)</f>
        <v>-1147346.1689362</v>
      </c>
    </row>
    <row r="1782" customFormat="false" ht="13" hidden="false" customHeight="false" outlineLevel="0" collapsed="false">
      <c r="A1782" s="0" t="n">
        <v>1738</v>
      </c>
      <c r="B1782" s="0" t="n">
        <f aca="true">TABLE(B$44,$A$43,$A1782)</f>
        <v>-1147346.1689362</v>
      </c>
    </row>
    <row r="1783" customFormat="false" ht="13" hidden="false" customHeight="false" outlineLevel="0" collapsed="false">
      <c r="A1783" s="0" t="n">
        <v>1739</v>
      </c>
      <c r="B1783" s="0" t="n">
        <f aca="true">TABLE(B$44,$A$43,$A1783)</f>
        <v>-1147346.1689362</v>
      </c>
    </row>
    <row r="1784" customFormat="false" ht="13" hidden="false" customHeight="false" outlineLevel="0" collapsed="false">
      <c r="A1784" s="0" t="n">
        <v>1740</v>
      </c>
      <c r="B1784" s="0" t="n">
        <f aca="true">TABLE(B$44,$A$43,$A1784)</f>
        <v>-1147346.1689362</v>
      </c>
    </row>
    <row r="1785" customFormat="false" ht="13" hidden="false" customHeight="false" outlineLevel="0" collapsed="false">
      <c r="A1785" s="0" t="n">
        <v>1741</v>
      </c>
      <c r="B1785" s="0" t="n">
        <f aca="true">TABLE(B$44,$A$43,$A1785)</f>
        <v>-1147346.1689362</v>
      </c>
    </row>
    <row r="1786" customFormat="false" ht="13" hidden="false" customHeight="false" outlineLevel="0" collapsed="false">
      <c r="A1786" s="0" t="n">
        <v>1742</v>
      </c>
      <c r="B1786" s="0" t="n">
        <f aca="true">TABLE(B$44,$A$43,$A1786)</f>
        <v>-1147346.1689362</v>
      </c>
    </row>
    <row r="1787" customFormat="false" ht="13" hidden="false" customHeight="false" outlineLevel="0" collapsed="false">
      <c r="A1787" s="0" t="n">
        <v>1743</v>
      </c>
      <c r="B1787" s="0" t="n">
        <f aca="true">TABLE(B$44,$A$43,$A1787)</f>
        <v>-1147346.1689362</v>
      </c>
    </row>
    <row r="1788" customFormat="false" ht="13" hidden="false" customHeight="false" outlineLevel="0" collapsed="false">
      <c r="A1788" s="0" t="n">
        <v>1744</v>
      </c>
      <c r="B1788" s="0" t="n">
        <f aca="true">TABLE(B$44,$A$43,$A1788)</f>
        <v>-1147346.1689362</v>
      </c>
    </row>
    <row r="1789" customFormat="false" ht="13" hidden="false" customHeight="false" outlineLevel="0" collapsed="false">
      <c r="A1789" s="0" t="n">
        <v>1745</v>
      </c>
      <c r="B1789" s="0" t="n">
        <f aca="true">TABLE(B$44,$A$43,$A1789)</f>
        <v>-1147346.1689362</v>
      </c>
    </row>
    <row r="1790" customFormat="false" ht="13" hidden="false" customHeight="false" outlineLevel="0" collapsed="false">
      <c r="A1790" s="0" t="n">
        <v>1746</v>
      </c>
      <c r="B1790" s="0" t="n">
        <f aca="true">TABLE(B$44,$A$43,$A1790)</f>
        <v>-1147346.1689362</v>
      </c>
    </row>
    <row r="1791" customFormat="false" ht="13" hidden="false" customHeight="false" outlineLevel="0" collapsed="false">
      <c r="A1791" s="0" t="n">
        <v>1747</v>
      </c>
      <c r="B1791" s="0" t="n">
        <f aca="true">TABLE(B$44,$A$43,$A1791)</f>
        <v>-1147346.1689362</v>
      </c>
    </row>
    <row r="1792" customFormat="false" ht="13" hidden="false" customHeight="false" outlineLevel="0" collapsed="false">
      <c r="A1792" s="0" t="n">
        <v>1748</v>
      </c>
      <c r="B1792" s="0" t="n">
        <f aca="true">TABLE(B$44,$A$43,$A1792)</f>
        <v>-1147346.1689362</v>
      </c>
    </row>
    <row r="1793" customFormat="false" ht="13" hidden="false" customHeight="false" outlineLevel="0" collapsed="false">
      <c r="A1793" s="0" t="n">
        <v>1749</v>
      </c>
      <c r="B1793" s="0" t="n">
        <f aca="true">TABLE(B$44,$A$43,$A1793)</f>
        <v>-1147346.1689362</v>
      </c>
    </row>
    <row r="1794" customFormat="false" ht="13" hidden="false" customHeight="false" outlineLevel="0" collapsed="false">
      <c r="A1794" s="0" t="n">
        <v>1750</v>
      </c>
      <c r="B1794" s="0" t="n">
        <f aca="true">TABLE(B$44,$A$43,$A1794)</f>
        <v>-1147346.1689362</v>
      </c>
    </row>
    <row r="1795" customFormat="false" ht="13" hidden="false" customHeight="false" outlineLevel="0" collapsed="false">
      <c r="A1795" s="0" t="n">
        <v>1751</v>
      </c>
      <c r="B1795" s="0" t="n">
        <f aca="true">TABLE(B$44,$A$43,$A1795)</f>
        <v>-1147346.1689362</v>
      </c>
    </row>
    <row r="1796" customFormat="false" ht="13" hidden="false" customHeight="false" outlineLevel="0" collapsed="false">
      <c r="A1796" s="0" t="n">
        <v>1752</v>
      </c>
      <c r="B1796" s="0" t="n">
        <f aca="true">TABLE(B$44,$A$43,$A1796)</f>
        <v>-1147346.1689362</v>
      </c>
    </row>
    <row r="1797" customFormat="false" ht="13" hidden="false" customHeight="false" outlineLevel="0" collapsed="false">
      <c r="A1797" s="0" t="n">
        <v>1753</v>
      </c>
      <c r="B1797" s="0" t="n">
        <f aca="true">TABLE(B$44,$A$43,$A1797)</f>
        <v>-1147346.1689362</v>
      </c>
    </row>
    <row r="1798" customFormat="false" ht="13" hidden="false" customHeight="false" outlineLevel="0" collapsed="false">
      <c r="A1798" s="0" t="n">
        <v>1754</v>
      </c>
      <c r="B1798" s="0" t="n">
        <f aca="true">TABLE(B$44,$A$43,$A1798)</f>
        <v>-1147346.1689362</v>
      </c>
    </row>
    <row r="1799" customFormat="false" ht="13" hidden="false" customHeight="false" outlineLevel="0" collapsed="false">
      <c r="A1799" s="0" t="n">
        <v>1755</v>
      </c>
      <c r="B1799" s="0" t="n">
        <f aca="true">TABLE(B$44,$A$43,$A1799)</f>
        <v>-1147346.1689362</v>
      </c>
    </row>
    <row r="1800" customFormat="false" ht="13" hidden="false" customHeight="false" outlineLevel="0" collapsed="false">
      <c r="A1800" s="0" t="n">
        <v>1756</v>
      </c>
      <c r="B1800" s="0" t="n">
        <f aca="true">TABLE(B$44,$A$43,$A1800)</f>
        <v>-1147346.1689362</v>
      </c>
    </row>
    <row r="1801" customFormat="false" ht="13" hidden="false" customHeight="false" outlineLevel="0" collapsed="false">
      <c r="A1801" s="0" t="n">
        <v>1757</v>
      </c>
      <c r="B1801" s="0" t="n">
        <f aca="true">TABLE(B$44,$A$43,$A1801)</f>
        <v>-1147346.1689362</v>
      </c>
    </row>
    <row r="1802" customFormat="false" ht="13" hidden="false" customHeight="false" outlineLevel="0" collapsed="false">
      <c r="A1802" s="0" t="n">
        <v>1758</v>
      </c>
      <c r="B1802" s="0" t="n">
        <f aca="true">TABLE(B$44,$A$43,$A1802)</f>
        <v>-1147346.1689362</v>
      </c>
    </row>
    <row r="1803" customFormat="false" ht="13" hidden="false" customHeight="false" outlineLevel="0" collapsed="false">
      <c r="A1803" s="0" t="n">
        <v>1759</v>
      </c>
      <c r="B1803" s="0" t="n">
        <f aca="true">TABLE(B$44,$A$43,$A1803)</f>
        <v>-1147346.1689362</v>
      </c>
    </row>
    <row r="1804" customFormat="false" ht="13" hidden="false" customHeight="false" outlineLevel="0" collapsed="false">
      <c r="A1804" s="0" t="n">
        <v>1760</v>
      </c>
      <c r="B1804" s="0" t="n">
        <f aca="true">TABLE(B$44,$A$43,$A1804)</f>
        <v>-1147346.1689362</v>
      </c>
    </row>
    <row r="1805" customFormat="false" ht="13" hidden="false" customHeight="false" outlineLevel="0" collapsed="false">
      <c r="A1805" s="0" t="n">
        <v>1761</v>
      </c>
      <c r="B1805" s="0" t="n">
        <f aca="true">TABLE(B$44,$A$43,$A1805)</f>
        <v>-1147346.1689362</v>
      </c>
    </row>
    <row r="1806" customFormat="false" ht="13" hidden="false" customHeight="false" outlineLevel="0" collapsed="false">
      <c r="A1806" s="0" t="n">
        <v>1762</v>
      </c>
      <c r="B1806" s="0" t="n">
        <f aca="true">TABLE(B$44,$A$43,$A1806)</f>
        <v>-1147346.1689362</v>
      </c>
    </row>
    <row r="1807" customFormat="false" ht="13" hidden="false" customHeight="false" outlineLevel="0" collapsed="false">
      <c r="A1807" s="0" t="n">
        <v>1763</v>
      </c>
      <c r="B1807" s="0" t="n">
        <f aca="true">TABLE(B$44,$A$43,$A1807)</f>
        <v>-1147346.1689362</v>
      </c>
    </row>
    <row r="1808" customFormat="false" ht="13" hidden="false" customHeight="false" outlineLevel="0" collapsed="false">
      <c r="A1808" s="0" t="n">
        <v>1764</v>
      </c>
      <c r="B1808" s="0" t="n">
        <f aca="true">TABLE(B$44,$A$43,$A1808)</f>
        <v>-1147346.1689362</v>
      </c>
    </row>
    <row r="1809" customFormat="false" ht="13" hidden="false" customHeight="false" outlineLevel="0" collapsed="false">
      <c r="A1809" s="0" t="n">
        <v>1765</v>
      </c>
      <c r="B1809" s="0" t="n">
        <f aca="true">TABLE(B$44,$A$43,$A1809)</f>
        <v>-1147346.1689362</v>
      </c>
    </row>
    <row r="1810" customFormat="false" ht="13" hidden="false" customHeight="false" outlineLevel="0" collapsed="false">
      <c r="A1810" s="0" t="n">
        <v>1766</v>
      </c>
      <c r="B1810" s="0" t="n">
        <f aca="true">TABLE(B$44,$A$43,$A1810)</f>
        <v>-1147346.1689362</v>
      </c>
    </row>
    <row r="1811" customFormat="false" ht="13" hidden="false" customHeight="false" outlineLevel="0" collapsed="false">
      <c r="A1811" s="0" t="n">
        <v>1767</v>
      </c>
      <c r="B1811" s="0" t="n">
        <f aca="true">TABLE(B$44,$A$43,$A1811)</f>
        <v>-1147346.1689362</v>
      </c>
    </row>
    <row r="1812" customFormat="false" ht="13" hidden="false" customHeight="false" outlineLevel="0" collapsed="false">
      <c r="A1812" s="0" t="n">
        <v>1768</v>
      </c>
      <c r="B1812" s="0" t="n">
        <f aca="true">TABLE(B$44,$A$43,$A1812)</f>
        <v>-1147346.1689362</v>
      </c>
    </row>
    <row r="1813" customFormat="false" ht="13" hidden="false" customHeight="false" outlineLevel="0" collapsed="false">
      <c r="A1813" s="0" t="n">
        <v>1769</v>
      </c>
      <c r="B1813" s="0" t="n">
        <f aca="true">TABLE(B$44,$A$43,$A1813)</f>
        <v>-1147346.1689362</v>
      </c>
    </row>
    <row r="1814" customFormat="false" ht="13" hidden="false" customHeight="false" outlineLevel="0" collapsed="false">
      <c r="A1814" s="0" t="n">
        <v>1770</v>
      </c>
      <c r="B1814" s="0" t="n">
        <f aca="true">TABLE(B$44,$A$43,$A1814)</f>
        <v>-1147346.1689362</v>
      </c>
    </row>
    <row r="1815" customFormat="false" ht="13" hidden="false" customHeight="false" outlineLevel="0" collapsed="false">
      <c r="A1815" s="0" t="n">
        <v>1771</v>
      </c>
      <c r="B1815" s="0" t="n">
        <f aca="true">TABLE(B$44,$A$43,$A1815)</f>
        <v>-1147346.1689362</v>
      </c>
    </row>
    <row r="1816" customFormat="false" ht="13" hidden="false" customHeight="false" outlineLevel="0" collapsed="false">
      <c r="A1816" s="0" t="n">
        <v>1772</v>
      </c>
      <c r="B1816" s="0" t="n">
        <f aca="true">TABLE(B$44,$A$43,$A1816)</f>
        <v>-1147346.1689362</v>
      </c>
    </row>
    <row r="1817" customFormat="false" ht="13" hidden="false" customHeight="false" outlineLevel="0" collapsed="false">
      <c r="A1817" s="0" t="n">
        <v>1773</v>
      </c>
      <c r="B1817" s="0" t="n">
        <f aca="true">TABLE(B$44,$A$43,$A1817)</f>
        <v>-1147346.1689362</v>
      </c>
    </row>
    <row r="1818" customFormat="false" ht="13" hidden="false" customHeight="false" outlineLevel="0" collapsed="false">
      <c r="A1818" s="0" t="n">
        <v>1774</v>
      </c>
      <c r="B1818" s="0" t="n">
        <f aca="true">TABLE(B$44,$A$43,$A1818)</f>
        <v>-1147346.1689362</v>
      </c>
    </row>
    <row r="1819" customFormat="false" ht="13" hidden="false" customHeight="false" outlineLevel="0" collapsed="false">
      <c r="A1819" s="0" t="n">
        <v>1775</v>
      </c>
      <c r="B1819" s="0" t="n">
        <f aca="true">TABLE(B$44,$A$43,$A1819)</f>
        <v>-1147346.1689362</v>
      </c>
    </row>
    <row r="1820" customFormat="false" ht="13" hidden="false" customHeight="false" outlineLevel="0" collapsed="false">
      <c r="A1820" s="0" t="n">
        <v>1776</v>
      </c>
      <c r="B1820" s="0" t="n">
        <f aca="true">TABLE(B$44,$A$43,$A1820)</f>
        <v>-1147346.1689362</v>
      </c>
    </row>
    <row r="1821" customFormat="false" ht="13" hidden="false" customHeight="false" outlineLevel="0" collapsed="false">
      <c r="A1821" s="0" t="n">
        <v>1777</v>
      </c>
      <c r="B1821" s="0" t="n">
        <f aca="true">TABLE(B$44,$A$43,$A1821)</f>
        <v>-1147346.1689362</v>
      </c>
    </row>
    <row r="1822" customFormat="false" ht="13" hidden="false" customHeight="false" outlineLevel="0" collapsed="false">
      <c r="A1822" s="0" t="n">
        <v>1778</v>
      </c>
      <c r="B1822" s="0" t="n">
        <f aca="true">TABLE(B$44,$A$43,$A1822)</f>
        <v>-1147346.1689362</v>
      </c>
    </row>
    <row r="1823" customFormat="false" ht="13" hidden="false" customHeight="false" outlineLevel="0" collapsed="false">
      <c r="A1823" s="0" t="n">
        <v>1779</v>
      </c>
      <c r="B1823" s="0" t="n">
        <f aca="true">TABLE(B$44,$A$43,$A1823)</f>
        <v>-1147346.1689362</v>
      </c>
    </row>
    <row r="1824" customFormat="false" ht="13" hidden="false" customHeight="false" outlineLevel="0" collapsed="false">
      <c r="A1824" s="0" t="n">
        <v>1780</v>
      </c>
      <c r="B1824" s="0" t="n">
        <f aca="true">TABLE(B$44,$A$43,$A1824)</f>
        <v>-1147346.1689362</v>
      </c>
    </row>
    <row r="1825" customFormat="false" ht="13" hidden="false" customHeight="false" outlineLevel="0" collapsed="false">
      <c r="A1825" s="0" t="n">
        <v>1781</v>
      </c>
      <c r="B1825" s="0" t="n">
        <f aca="true">TABLE(B$44,$A$43,$A1825)</f>
        <v>-1147346.1689362</v>
      </c>
    </row>
    <row r="1826" customFormat="false" ht="13" hidden="false" customHeight="false" outlineLevel="0" collapsed="false">
      <c r="A1826" s="0" t="n">
        <v>1782</v>
      </c>
      <c r="B1826" s="0" t="n">
        <f aca="true">TABLE(B$44,$A$43,$A1826)</f>
        <v>-1147346.1689362</v>
      </c>
    </row>
    <row r="1827" customFormat="false" ht="13" hidden="false" customHeight="false" outlineLevel="0" collapsed="false">
      <c r="A1827" s="0" t="n">
        <v>1783</v>
      </c>
      <c r="B1827" s="0" t="n">
        <f aca="true">TABLE(B$44,$A$43,$A1827)</f>
        <v>-1147346.1689362</v>
      </c>
    </row>
    <row r="1828" customFormat="false" ht="13" hidden="false" customHeight="false" outlineLevel="0" collapsed="false">
      <c r="A1828" s="0" t="n">
        <v>1784</v>
      </c>
      <c r="B1828" s="0" t="n">
        <f aca="true">TABLE(B$44,$A$43,$A1828)</f>
        <v>-1147346.1689362</v>
      </c>
    </row>
    <row r="1829" customFormat="false" ht="13" hidden="false" customHeight="false" outlineLevel="0" collapsed="false">
      <c r="A1829" s="0" t="n">
        <v>1785</v>
      </c>
      <c r="B1829" s="0" t="n">
        <f aca="true">TABLE(B$44,$A$43,$A1829)</f>
        <v>-1147346.1689362</v>
      </c>
    </row>
    <row r="1830" customFormat="false" ht="13" hidden="false" customHeight="false" outlineLevel="0" collapsed="false">
      <c r="A1830" s="0" t="n">
        <v>1786</v>
      </c>
      <c r="B1830" s="0" t="n">
        <f aca="true">TABLE(B$44,$A$43,$A1830)</f>
        <v>-1147346.1689362</v>
      </c>
    </row>
    <row r="1831" customFormat="false" ht="13" hidden="false" customHeight="false" outlineLevel="0" collapsed="false">
      <c r="A1831" s="0" t="n">
        <v>1787</v>
      </c>
      <c r="B1831" s="0" t="n">
        <f aca="true">TABLE(B$44,$A$43,$A1831)</f>
        <v>-1147346.1689362</v>
      </c>
    </row>
    <row r="1832" customFormat="false" ht="13" hidden="false" customHeight="false" outlineLevel="0" collapsed="false">
      <c r="A1832" s="0" t="n">
        <v>1788</v>
      </c>
      <c r="B1832" s="0" t="n">
        <f aca="true">TABLE(B$44,$A$43,$A1832)</f>
        <v>-1147346.1689362</v>
      </c>
    </row>
    <row r="1833" customFormat="false" ht="13" hidden="false" customHeight="false" outlineLevel="0" collapsed="false">
      <c r="A1833" s="0" t="n">
        <v>1789</v>
      </c>
      <c r="B1833" s="0" t="n">
        <f aca="true">TABLE(B$44,$A$43,$A1833)</f>
        <v>-1147346.1689362</v>
      </c>
    </row>
    <row r="1834" customFormat="false" ht="13" hidden="false" customHeight="false" outlineLevel="0" collapsed="false">
      <c r="A1834" s="0" t="n">
        <v>1790</v>
      </c>
      <c r="B1834" s="0" t="n">
        <f aca="true">TABLE(B$44,$A$43,$A1834)</f>
        <v>-1147346.1689362</v>
      </c>
    </row>
    <row r="1835" customFormat="false" ht="13" hidden="false" customHeight="false" outlineLevel="0" collapsed="false">
      <c r="A1835" s="0" t="n">
        <v>1791</v>
      </c>
      <c r="B1835" s="0" t="n">
        <f aca="true">TABLE(B$44,$A$43,$A1835)</f>
        <v>-1147346.1689362</v>
      </c>
    </row>
    <row r="1836" customFormat="false" ht="13" hidden="false" customHeight="false" outlineLevel="0" collapsed="false">
      <c r="A1836" s="0" t="n">
        <v>1792</v>
      </c>
      <c r="B1836" s="0" t="n">
        <f aca="true">TABLE(B$44,$A$43,$A1836)</f>
        <v>-1147346.1689362</v>
      </c>
    </row>
    <row r="1837" customFormat="false" ht="13" hidden="false" customHeight="false" outlineLevel="0" collapsed="false">
      <c r="A1837" s="0" t="n">
        <v>1793</v>
      </c>
      <c r="B1837" s="0" t="n">
        <f aca="true">TABLE(B$44,$A$43,$A1837)</f>
        <v>-1147346.1689362</v>
      </c>
    </row>
    <row r="1838" customFormat="false" ht="13" hidden="false" customHeight="false" outlineLevel="0" collapsed="false">
      <c r="A1838" s="0" t="n">
        <v>1794</v>
      </c>
      <c r="B1838" s="0" t="n">
        <f aca="true">TABLE(B$44,$A$43,$A1838)</f>
        <v>-1147346.1689362</v>
      </c>
    </row>
    <row r="1839" customFormat="false" ht="13" hidden="false" customHeight="false" outlineLevel="0" collapsed="false">
      <c r="A1839" s="0" t="n">
        <v>1795</v>
      </c>
      <c r="B1839" s="0" t="n">
        <f aca="true">TABLE(B$44,$A$43,$A1839)</f>
        <v>-1147346.1689362</v>
      </c>
    </row>
    <row r="1840" customFormat="false" ht="13" hidden="false" customHeight="false" outlineLevel="0" collapsed="false">
      <c r="A1840" s="0" t="n">
        <v>1796</v>
      </c>
      <c r="B1840" s="0" t="n">
        <f aca="true">TABLE(B$44,$A$43,$A1840)</f>
        <v>-1147346.1689362</v>
      </c>
    </row>
    <row r="1841" customFormat="false" ht="13" hidden="false" customHeight="false" outlineLevel="0" collapsed="false">
      <c r="A1841" s="0" t="n">
        <v>1797</v>
      </c>
      <c r="B1841" s="0" t="n">
        <f aca="true">TABLE(B$44,$A$43,$A1841)</f>
        <v>-1147346.1689362</v>
      </c>
    </row>
    <row r="1842" customFormat="false" ht="13" hidden="false" customHeight="false" outlineLevel="0" collapsed="false">
      <c r="A1842" s="0" t="n">
        <v>1798</v>
      </c>
      <c r="B1842" s="0" t="n">
        <f aca="true">TABLE(B$44,$A$43,$A1842)</f>
        <v>-1147346.1689362</v>
      </c>
    </row>
    <row r="1843" customFormat="false" ht="13" hidden="false" customHeight="false" outlineLevel="0" collapsed="false">
      <c r="A1843" s="0" t="n">
        <v>1799</v>
      </c>
      <c r="B1843" s="0" t="n">
        <f aca="true">TABLE(B$44,$A$43,$A1843)</f>
        <v>-1147346.1689362</v>
      </c>
    </row>
    <row r="1844" customFormat="false" ht="13" hidden="false" customHeight="false" outlineLevel="0" collapsed="false">
      <c r="A1844" s="0" t="n">
        <v>1800</v>
      </c>
      <c r="B1844" s="0" t="n">
        <f aca="true">TABLE(B$44,$A$43,$A1844)</f>
        <v>-1147346.1689362</v>
      </c>
    </row>
    <row r="1845" customFormat="false" ht="13" hidden="false" customHeight="false" outlineLevel="0" collapsed="false">
      <c r="A1845" s="0" t="n">
        <v>1801</v>
      </c>
      <c r="B1845" s="0" t="n">
        <f aca="true">TABLE(B$44,$A$43,$A1845)</f>
        <v>-1147346.1689362</v>
      </c>
    </row>
    <row r="1846" customFormat="false" ht="13" hidden="false" customHeight="false" outlineLevel="0" collapsed="false">
      <c r="A1846" s="0" t="n">
        <v>1802</v>
      </c>
      <c r="B1846" s="0" t="n">
        <f aca="true">TABLE(B$44,$A$43,$A1846)</f>
        <v>-1147346.1689362</v>
      </c>
    </row>
    <row r="1847" customFormat="false" ht="13" hidden="false" customHeight="false" outlineLevel="0" collapsed="false">
      <c r="A1847" s="0" t="n">
        <v>1803</v>
      </c>
      <c r="B1847" s="0" t="n">
        <f aca="true">TABLE(B$44,$A$43,$A1847)</f>
        <v>-1147346.1689362</v>
      </c>
    </row>
    <row r="1848" customFormat="false" ht="13" hidden="false" customHeight="false" outlineLevel="0" collapsed="false">
      <c r="A1848" s="0" t="n">
        <v>1804</v>
      </c>
      <c r="B1848" s="0" t="n">
        <f aca="true">TABLE(B$44,$A$43,$A1848)</f>
        <v>-1147346.1689362</v>
      </c>
    </row>
    <row r="1849" customFormat="false" ht="13" hidden="false" customHeight="false" outlineLevel="0" collapsed="false">
      <c r="A1849" s="0" t="n">
        <v>1805</v>
      </c>
      <c r="B1849" s="0" t="n">
        <f aca="true">TABLE(B$44,$A$43,$A1849)</f>
        <v>-1147346.1689362</v>
      </c>
    </row>
    <row r="1850" customFormat="false" ht="13" hidden="false" customHeight="false" outlineLevel="0" collapsed="false">
      <c r="A1850" s="0" t="n">
        <v>1806</v>
      </c>
      <c r="B1850" s="0" t="n">
        <f aca="true">TABLE(B$44,$A$43,$A1850)</f>
        <v>-1147346.1689362</v>
      </c>
    </row>
    <row r="1851" customFormat="false" ht="13" hidden="false" customHeight="false" outlineLevel="0" collapsed="false">
      <c r="A1851" s="0" t="n">
        <v>1807</v>
      </c>
      <c r="B1851" s="0" t="n">
        <f aca="true">TABLE(B$44,$A$43,$A1851)</f>
        <v>-1147346.1689362</v>
      </c>
    </row>
    <row r="1852" customFormat="false" ht="13" hidden="false" customHeight="false" outlineLevel="0" collapsed="false">
      <c r="A1852" s="0" t="n">
        <v>1808</v>
      </c>
      <c r="B1852" s="0" t="n">
        <f aca="true">TABLE(B$44,$A$43,$A1852)</f>
        <v>-1147346.1689362</v>
      </c>
    </row>
    <row r="1853" customFormat="false" ht="13" hidden="false" customHeight="false" outlineLevel="0" collapsed="false">
      <c r="A1853" s="0" t="n">
        <v>1809</v>
      </c>
      <c r="B1853" s="0" t="n">
        <f aca="true">TABLE(B$44,$A$43,$A1853)</f>
        <v>-1147346.1689362</v>
      </c>
    </row>
    <row r="1854" customFormat="false" ht="13" hidden="false" customHeight="false" outlineLevel="0" collapsed="false">
      <c r="A1854" s="0" t="n">
        <v>1810</v>
      </c>
      <c r="B1854" s="0" t="n">
        <f aca="true">TABLE(B$44,$A$43,$A1854)</f>
        <v>-1147346.1689362</v>
      </c>
    </row>
    <row r="1855" customFormat="false" ht="13" hidden="false" customHeight="false" outlineLevel="0" collapsed="false">
      <c r="A1855" s="0" t="n">
        <v>1811</v>
      </c>
      <c r="B1855" s="0" t="n">
        <f aca="true">TABLE(B$44,$A$43,$A1855)</f>
        <v>-1147346.1689362</v>
      </c>
    </row>
    <row r="1856" customFormat="false" ht="13" hidden="false" customHeight="false" outlineLevel="0" collapsed="false">
      <c r="A1856" s="0" t="n">
        <v>1812</v>
      </c>
      <c r="B1856" s="0" t="n">
        <f aca="true">TABLE(B$44,$A$43,$A1856)</f>
        <v>-1147346.1689362</v>
      </c>
    </row>
    <row r="1857" customFormat="false" ht="13" hidden="false" customHeight="false" outlineLevel="0" collapsed="false">
      <c r="A1857" s="0" t="n">
        <v>1813</v>
      </c>
      <c r="B1857" s="0" t="n">
        <f aca="true">TABLE(B$44,$A$43,$A1857)</f>
        <v>-1147346.1689362</v>
      </c>
    </row>
    <row r="1858" customFormat="false" ht="13" hidden="false" customHeight="false" outlineLevel="0" collapsed="false">
      <c r="A1858" s="0" t="n">
        <v>1814</v>
      </c>
      <c r="B1858" s="0" t="n">
        <f aca="true">TABLE(B$44,$A$43,$A1858)</f>
        <v>-1147346.1689362</v>
      </c>
    </row>
    <row r="1859" customFormat="false" ht="13" hidden="false" customHeight="false" outlineLevel="0" collapsed="false">
      <c r="A1859" s="0" t="n">
        <v>1815</v>
      </c>
      <c r="B1859" s="0" t="n">
        <f aca="true">TABLE(B$44,$A$43,$A1859)</f>
        <v>-1147346.1689362</v>
      </c>
    </row>
    <row r="1860" customFormat="false" ht="13" hidden="false" customHeight="false" outlineLevel="0" collapsed="false">
      <c r="A1860" s="0" t="n">
        <v>1816</v>
      </c>
      <c r="B1860" s="0" t="n">
        <f aca="true">TABLE(B$44,$A$43,$A1860)</f>
        <v>-1147346.1689362</v>
      </c>
    </row>
    <row r="1861" customFormat="false" ht="13" hidden="false" customHeight="false" outlineLevel="0" collapsed="false">
      <c r="A1861" s="0" t="n">
        <v>1817</v>
      </c>
      <c r="B1861" s="0" t="n">
        <f aca="true">TABLE(B$44,$A$43,$A1861)</f>
        <v>-1147346.1689362</v>
      </c>
    </row>
    <row r="1862" customFormat="false" ht="13" hidden="false" customHeight="false" outlineLevel="0" collapsed="false">
      <c r="A1862" s="0" t="n">
        <v>1818</v>
      </c>
      <c r="B1862" s="0" t="n">
        <f aca="true">TABLE(B$44,$A$43,$A1862)</f>
        <v>-1147346.1689362</v>
      </c>
    </row>
    <row r="1863" customFormat="false" ht="13" hidden="false" customHeight="false" outlineLevel="0" collapsed="false">
      <c r="A1863" s="0" t="n">
        <v>1819</v>
      </c>
      <c r="B1863" s="0" t="n">
        <f aca="true">TABLE(B$44,$A$43,$A1863)</f>
        <v>-1147346.1689362</v>
      </c>
    </row>
    <row r="1864" customFormat="false" ht="13" hidden="false" customHeight="false" outlineLevel="0" collapsed="false">
      <c r="A1864" s="0" t="n">
        <v>1820</v>
      </c>
      <c r="B1864" s="0" t="n">
        <f aca="true">TABLE(B$44,$A$43,$A1864)</f>
        <v>-1147346.1689362</v>
      </c>
    </row>
    <row r="1865" customFormat="false" ht="13" hidden="false" customHeight="false" outlineLevel="0" collapsed="false">
      <c r="A1865" s="0" t="n">
        <v>1821</v>
      </c>
      <c r="B1865" s="0" t="n">
        <f aca="true">TABLE(B$44,$A$43,$A1865)</f>
        <v>-1147346.1689362</v>
      </c>
    </row>
    <row r="1866" customFormat="false" ht="13" hidden="false" customHeight="false" outlineLevel="0" collapsed="false">
      <c r="A1866" s="0" t="n">
        <v>1822</v>
      </c>
      <c r="B1866" s="0" t="n">
        <f aca="true">TABLE(B$44,$A$43,$A1866)</f>
        <v>-1147346.1689362</v>
      </c>
    </row>
    <row r="1867" customFormat="false" ht="13" hidden="false" customHeight="false" outlineLevel="0" collapsed="false">
      <c r="A1867" s="0" t="n">
        <v>1823</v>
      </c>
      <c r="B1867" s="0" t="n">
        <f aca="true">TABLE(B$44,$A$43,$A1867)</f>
        <v>-1147346.1689362</v>
      </c>
    </row>
    <row r="1868" customFormat="false" ht="13" hidden="false" customHeight="false" outlineLevel="0" collapsed="false">
      <c r="A1868" s="0" t="n">
        <v>1824</v>
      </c>
      <c r="B1868" s="0" t="n">
        <f aca="true">TABLE(B$44,$A$43,$A1868)</f>
        <v>-1147346.1689362</v>
      </c>
    </row>
    <row r="1869" customFormat="false" ht="13" hidden="false" customHeight="false" outlineLevel="0" collapsed="false">
      <c r="A1869" s="0" t="n">
        <v>1825</v>
      </c>
      <c r="B1869" s="0" t="n">
        <f aca="true">TABLE(B$44,$A$43,$A1869)</f>
        <v>-1147346.1689362</v>
      </c>
    </row>
    <row r="1870" customFormat="false" ht="13" hidden="false" customHeight="false" outlineLevel="0" collapsed="false">
      <c r="A1870" s="0" t="n">
        <v>1826</v>
      </c>
      <c r="B1870" s="0" t="n">
        <f aca="true">TABLE(B$44,$A$43,$A1870)</f>
        <v>-1147346.1689362</v>
      </c>
    </row>
    <row r="1871" customFormat="false" ht="13" hidden="false" customHeight="false" outlineLevel="0" collapsed="false">
      <c r="A1871" s="0" t="n">
        <v>1827</v>
      </c>
      <c r="B1871" s="0" t="n">
        <f aca="true">TABLE(B$44,$A$43,$A1871)</f>
        <v>-1147346.1689362</v>
      </c>
    </row>
    <row r="1872" customFormat="false" ht="13" hidden="false" customHeight="false" outlineLevel="0" collapsed="false">
      <c r="A1872" s="0" t="n">
        <v>1828</v>
      </c>
      <c r="B1872" s="0" t="n">
        <f aca="true">TABLE(B$44,$A$43,$A1872)</f>
        <v>-1147346.1689362</v>
      </c>
    </row>
    <row r="1873" customFormat="false" ht="13" hidden="false" customHeight="false" outlineLevel="0" collapsed="false">
      <c r="A1873" s="0" t="n">
        <v>1829</v>
      </c>
      <c r="B1873" s="0" t="n">
        <f aca="true">TABLE(B$44,$A$43,$A1873)</f>
        <v>-1147346.1689362</v>
      </c>
    </row>
    <row r="1874" customFormat="false" ht="13" hidden="false" customHeight="false" outlineLevel="0" collapsed="false">
      <c r="A1874" s="0" t="n">
        <v>1830</v>
      </c>
      <c r="B1874" s="0" t="n">
        <f aca="true">TABLE(B$44,$A$43,$A1874)</f>
        <v>-1147346.1689362</v>
      </c>
    </row>
    <row r="1875" customFormat="false" ht="13" hidden="false" customHeight="false" outlineLevel="0" collapsed="false">
      <c r="A1875" s="0" t="n">
        <v>1831</v>
      </c>
      <c r="B1875" s="0" t="n">
        <f aca="true">TABLE(B$44,$A$43,$A1875)</f>
        <v>-1147346.1689362</v>
      </c>
    </row>
    <row r="1876" customFormat="false" ht="13" hidden="false" customHeight="false" outlineLevel="0" collapsed="false">
      <c r="A1876" s="0" t="n">
        <v>1832</v>
      </c>
      <c r="B1876" s="0" t="n">
        <f aca="true">TABLE(B$44,$A$43,$A1876)</f>
        <v>-1147346.1689362</v>
      </c>
    </row>
    <row r="1877" customFormat="false" ht="13" hidden="false" customHeight="false" outlineLevel="0" collapsed="false">
      <c r="A1877" s="0" t="n">
        <v>1833</v>
      </c>
      <c r="B1877" s="0" t="n">
        <f aca="true">TABLE(B$44,$A$43,$A1877)</f>
        <v>-1147346.1689362</v>
      </c>
    </row>
    <row r="1878" customFormat="false" ht="13" hidden="false" customHeight="false" outlineLevel="0" collapsed="false">
      <c r="A1878" s="0" t="n">
        <v>1834</v>
      </c>
      <c r="B1878" s="0" t="n">
        <f aca="true">TABLE(B$44,$A$43,$A1878)</f>
        <v>-1147346.1689362</v>
      </c>
    </row>
    <row r="1879" customFormat="false" ht="13" hidden="false" customHeight="false" outlineLevel="0" collapsed="false">
      <c r="A1879" s="0" t="n">
        <v>1835</v>
      </c>
      <c r="B1879" s="0" t="n">
        <f aca="true">TABLE(B$44,$A$43,$A1879)</f>
        <v>-1147346.1689362</v>
      </c>
    </row>
    <row r="1880" customFormat="false" ht="13" hidden="false" customHeight="false" outlineLevel="0" collapsed="false">
      <c r="A1880" s="0" t="n">
        <v>1836</v>
      </c>
      <c r="B1880" s="0" t="n">
        <f aca="true">TABLE(B$44,$A$43,$A1880)</f>
        <v>-1147346.1689362</v>
      </c>
    </row>
    <row r="1881" customFormat="false" ht="13" hidden="false" customHeight="false" outlineLevel="0" collapsed="false">
      <c r="A1881" s="0" t="n">
        <v>1837</v>
      </c>
      <c r="B1881" s="0" t="n">
        <f aca="true">TABLE(B$44,$A$43,$A1881)</f>
        <v>-1147346.1689362</v>
      </c>
    </row>
    <row r="1882" customFormat="false" ht="13" hidden="false" customHeight="false" outlineLevel="0" collapsed="false">
      <c r="A1882" s="0" t="n">
        <v>1838</v>
      </c>
      <c r="B1882" s="0" t="n">
        <f aca="true">TABLE(B$44,$A$43,$A1882)</f>
        <v>-1147346.1689362</v>
      </c>
    </row>
    <row r="1883" customFormat="false" ht="13" hidden="false" customHeight="false" outlineLevel="0" collapsed="false">
      <c r="A1883" s="0" t="n">
        <v>1839</v>
      </c>
      <c r="B1883" s="0" t="n">
        <f aca="true">TABLE(B$44,$A$43,$A1883)</f>
        <v>-1147346.1689362</v>
      </c>
    </row>
    <row r="1884" customFormat="false" ht="13" hidden="false" customHeight="false" outlineLevel="0" collapsed="false">
      <c r="A1884" s="0" t="n">
        <v>1840</v>
      </c>
      <c r="B1884" s="0" t="n">
        <f aca="true">TABLE(B$44,$A$43,$A1884)</f>
        <v>-1147346.1689362</v>
      </c>
    </row>
    <row r="1885" customFormat="false" ht="13" hidden="false" customHeight="false" outlineLevel="0" collapsed="false">
      <c r="A1885" s="0" t="n">
        <v>1841</v>
      </c>
      <c r="B1885" s="0" t="n">
        <f aca="true">TABLE(B$44,$A$43,$A1885)</f>
        <v>-1147346.1689362</v>
      </c>
    </row>
    <row r="1886" customFormat="false" ht="13" hidden="false" customHeight="false" outlineLevel="0" collapsed="false">
      <c r="A1886" s="0" t="n">
        <v>1842</v>
      </c>
      <c r="B1886" s="0" t="n">
        <f aca="true">TABLE(B$44,$A$43,$A1886)</f>
        <v>-1147346.1689362</v>
      </c>
    </row>
    <row r="1887" customFormat="false" ht="13" hidden="false" customHeight="false" outlineLevel="0" collapsed="false">
      <c r="A1887" s="0" t="n">
        <v>1843</v>
      </c>
      <c r="B1887" s="0" t="n">
        <f aca="true">TABLE(B$44,$A$43,$A1887)</f>
        <v>-1147346.1689362</v>
      </c>
    </row>
    <row r="1888" customFormat="false" ht="13" hidden="false" customHeight="false" outlineLevel="0" collapsed="false">
      <c r="A1888" s="0" t="n">
        <v>1844</v>
      </c>
      <c r="B1888" s="0" t="n">
        <f aca="true">TABLE(B$44,$A$43,$A1888)</f>
        <v>-1147346.1689362</v>
      </c>
    </row>
    <row r="1889" customFormat="false" ht="13" hidden="false" customHeight="false" outlineLevel="0" collapsed="false">
      <c r="A1889" s="0" t="n">
        <v>1845</v>
      </c>
      <c r="B1889" s="0" t="n">
        <f aca="true">TABLE(B$44,$A$43,$A1889)</f>
        <v>-1147346.1689362</v>
      </c>
    </row>
    <row r="1890" customFormat="false" ht="13" hidden="false" customHeight="false" outlineLevel="0" collapsed="false">
      <c r="A1890" s="0" t="n">
        <v>1846</v>
      </c>
      <c r="B1890" s="0" t="n">
        <f aca="true">TABLE(B$44,$A$43,$A1890)</f>
        <v>-1147346.1689362</v>
      </c>
    </row>
    <row r="1891" customFormat="false" ht="13" hidden="false" customHeight="false" outlineLevel="0" collapsed="false">
      <c r="A1891" s="0" t="n">
        <v>1847</v>
      </c>
      <c r="B1891" s="0" t="n">
        <f aca="true">TABLE(B$44,$A$43,$A1891)</f>
        <v>-1147346.1689362</v>
      </c>
    </row>
    <row r="1892" customFormat="false" ht="13" hidden="false" customHeight="false" outlineLevel="0" collapsed="false">
      <c r="A1892" s="0" t="n">
        <v>1848</v>
      </c>
      <c r="B1892" s="0" t="n">
        <f aca="true">TABLE(B$44,$A$43,$A1892)</f>
        <v>-1147346.1689362</v>
      </c>
    </row>
    <row r="1893" customFormat="false" ht="13" hidden="false" customHeight="false" outlineLevel="0" collapsed="false">
      <c r="A1893" s="0" t="n">
        <v>1849</v>
      </c>
      <c r="B1893" s="0" t="n">
        <f aca="true">TABLE(B$44,$A$43,$A1893)</f>
        <v>-1147346.1689362</v>
      </c>
    </row>
    <row r="1894" customFormat="false" ht="13" hidden="false" customHeight="false" outlineLevel="0" collapsed="false">
      <c r="A1894" s="0" t="n">
        <v>1850</v>
      </c>
      <c r="B1894" s="0" t="n">
        <f aca="true">TABLE(B$44,$A$43,$A1894)</f>
        <v>-1147346.1689362</v>
      </c>
    </row>
    <row r="1895" customFormat="false" ht="13" hidden="false" customHeight="false" outlineLevel="0" collapsed="false">
      <c r="A1895" s="0" t="n">
        <v>1851</v>
      </c>
      <c r="B1895" s="0" t="n">
        <f aca="true">TABLE(B$44,$A$43,$A1895)</f>
        <v>-1147346.1689362</v>
      </c>
    </row>
    <row r="1896" customFormat="false" ht="13" hidden="false" customHeight="false" outlineLevel="0" collapsed="false">
      <c r="A1896" s="0" t="n">
        <v>1852</v>
      </c>
      <c r="B1896" s="0" t="n">
        <f aca="true">TABLE(B$44,$A$43,$A1896)</f>
        <v>-1147346.1689362</v>
      </c>
    </row>
    <row r="1897" customFormat="false" ht="13" hidden="false" customHeight="false" outlineLevel="0" collapsed="false">
      <c r="A1897" s="0" t="n">
        <v>1853</v>
      </c>
      <c r="B1897" s="0" t="n">
        <f aca="true">TABLE(B$44,$A$43,$A1897)</f>
        <v>-1147346.1689362</v>
      </c>
    </row>
    <row r="1898" customFormat="false" ht="13" hidden="false" customHeight="false" outlineLevel="0" collapsed="false">
      <c r="A1898" s="0" t="n">
        <v>1854</v>
      </c>
      <c r="B1898" s="0" t="n">
        <f aca="true">TABLE(B$44,$A$43,$A1898)</f>
        <v>-1147346.1689362</v>
      </c>
    </row>
    <row r="1899" customFormat="false" ht="13" hidden="false" customHeight="false" outlineLevel="0" collapsed="false">
      <c r="A1899" s="0" t="n">
        <v>1855</v>
      </c>
      <c r="B1899" s="0" t="n">
        <f aca="true">TABLE(B$44,$A$43,$A1899)</f>
        <v>-1147346.1689362</v>
      </c>
    </row>
    <row r="1900" customFormat="false" ht="13" hidden="false" customHeight="false" outlineLevel="0" collapsed="false">
      <c r="A1900" s="0" t="n">
        <v>1856</v>
      </c>
      <c r="B1900" s="0" t="n">
        <f aca="true">TABLE(B$44,$A$43,$A1900)</f>
        <v>-1147346.1689362</v>
      </c>
    </row>
    <row r="1901" customFormat="false" ht="13" hidden="false" customHeight="false" outlineLevel="0" collapsed="false">
      <c r="A1901" s="0" t="n">
        <v>1857</v>
      </c>
      <c r="B1901" s="0" t="n">
        <f aca="true">TABLE(B$44,$A$43,$A1901)</f>
        <v>-1147346.1689362</v>
      </c>
    </row>
    <row r="1902" customFormat="false" ht="13" hidden="false" customHeight="false" outlineLevel="0" collapsed="false">
      <c r="A1902" s="0" t="n">
        <v>1858</v>
      </c>
      <c r="B1902" s="0" t="n">
        <f aca="true">TABLE(B$44,$A$43,$A1902)</f>
        <v>-1147346.1689362</v>
      </c>
    </row>
    <row r="1903" customFormat="false" ht="13" hidden="false" customHeight="false" outlineLevel="0" collapsed="false">
      <c r="A1903" s="0" t="n">
        <v>1859</v>
      </c>
      <c r="B1903" s="0" t="n">
        <f aca="true">TABLE(B$44,$A$43,$A1903)</f>
        <v>-1147346.1689362</v>
      </c>
    </row>
    <row r="1904" customFormat="false" ht="13" hidden="false" customHeight="false" outlineLevel="0" collapsed="false">
      <c r="A1904" s="0" t="n">
        <v>1860</v>
      </c>
      <c r="B1904" s="0" t="n">
        <f aca="true">TABLE(B$44,$A$43,$A1904)</f>
        <v>-1147346.1689362</v>
      </c>
    </row>
    <row r="1905" customFormat="false" ht="13" hidden="false" customHeight="false" outlineLevel="0" collapsed="false">
      <c r="A1905" s="0" t="n">
        <v>1861</v>
      </c>
      <c r="B1905" s="0" t="n">
        <f aca="true">TABLE(B$44,$A$43,$A1905)</f>
        <v>-1147346.1689362</v>
      </c>
    </row>
    <row r="1906" customFormat="false" ht="13" hidden="false" customHeight="false" outlineLevel="0" collapsed="false">
      <c r="A1906" s="0" t="n">
        <v>1862</v>
      </c>
      <c r="B1906" s="0" t="n">
        <f aca="true">TABLE(B$44,$A$43,$A1906)</f>
        <v>-1147346.1689362</v>
      </c>
    </row>
    <row r="1907" customFormat="false" ht="13" hidden="false" customHeight="false" outlineLevel="0" collapsed="false">
      <c r="A1907" s="0" t="n">
        <v>1863</v>
      </c>
      <c r="B1907" s="0" t="n">
        <f aca="true">TABLE(B$44,$A$43,$A1907)</f>
        <v>-1147346.1689362</v>
      </c>
    </row>
    <row r="1908" customFormat="false" ht="13" hidden="false" customHeight="false" outlineLevel="0" collapsed="false">
      <c r="A1908" s="0" t="n">
        <v>1864</v>
      </c>
      <c r="B1908" s="0" t="n">
        <f aca="true">TABLE(B$44,$A$43,$A1908)</f>
        <v>-1147346.1689362</v>
      </c>
    </row>
    <row r="1909" customFormat="false" ht="13" hidden="false" customHeight="false" outlineLevel="0" collapsed="false">
      <c r="A1909" s="0" t="n">
        <v>1865</v>
      </c>
      <c r="B1909" s="0" t="n">
        <f aca="true">TABLE(B$44,$A$43,$A1909)</f>
        <v>-1147346.1689362</v>
      </c>
    </row>
    <row r="1910" customFormat="false" ht="13" hidden="false" customHeight="false" outlineLevel="0" collapsed="false">
      <c r="A1910" s="0" t="n">
        <v>1866</v>
      </c>
      <c r="B1910" s="0" t="n">
        <f aca="true">TABLE(B$44,$A$43,$A1910)</f>
        <v>-1147346.1689362</v>
      </c>
    </row>
    <row r="1911" customFormat="false" ht="13" hidden="false" customHeight="false" outlineLevel="0" collapsed="false">
      <c r="A1911" s="0" t="n">
        <v>1867</v>
      </c>
      <c r="B1911" s="0" t="n">
        <f aca="true">TABLE(B$44,$A$43,$A1911)</f>
        <v>-1147346.1689362</v>
      </c>
    </row>
    <row r="1912" customFormat="false" ht="13" hidden="false" customHeight="false" outlineLevel="0" collapsed="false">
      <c r="A1912" s="0" t="n">
        <v>1868</v>
      </c>
      <c r="B1912" s="0" t="n">
        <f aca="true">TABLE(B$44,$A$43,$A1912)</f>
        <v>-1147346.1689362</v>
      </c>
    </row>
    <row r="1913" customFormat="false" ht="13" hidden="false" customHeight="false" outlineLevel="0" collapsed="false">
      <c r="A1913" s="0" t="n">
        <v>1869</v>
      </c>
      <c r="B1913" s="0" t="n">
        <f aca="true">TABLE(B$44,$A$43,$A1913)</f>
        <v>-1147346.1689362</v>
      </c>
    </row>
    <row r="1914" customFormat="false" ht="13" hidden="false" customHeight="false" outlineLevel="0" collapsed="false">
      <c r="A1914" s="0" t="n">
        <v>1870</v>
      </c>
      <c r="B1914" s="0" t="n">
        <f aca="true">TABLE(B$44,$A$43,$A1914)</f>
        <v>-1147346.1689362</v>
      </c>
    </row>
    <row r="1915" customFormat="false" ht="13" hidden="false" customHeight="false" outlineLevel="0" collapsed="false">
      <c r="A1915" s="0" t="n">
        <v>1871</v>
      </c>
      <c r="B1915" s="0" t="n">
        <f aca="true">TABLE(B$44,$A$43,$A1915)</f>
        <v>-1147346.1689362</v>
      </c>
    </row>
    <row r="1916" customFormat="false" ht="13" hidden="false" customHeight="false" outlineLevel="0" collapsed="false">
      <c r="A1916" s="0" t="n">
        <v>1872</v>
      </c>
      <c r="B1916" s="0" t="n">
        <f aca="true">TABLE(B$44,$A$43,$A1916)</f>
        <v>-1147346.1689362</v>
      </c>
    </row>
    <row r="1917" customFormat="false" ht="13" hidden="false" customHeight="false" outlineLevel="0" collapsed="false">
      <c r="A1917" s="0" t="n">
        <v>1873</v>
      </c>
      <c r="B1917" s="0" t="n">
        <f aca="true">TABLE(B$44,$A$43,$A1917)</f>
        <v>-1147346.1689362</v>
      </c>
    </row>
    <row r="1918" customFormat="false" ht="13" hidden="false" customHeight="false" outlineLevel="0" collapsed="false">
      <c r="A1918" s="0" t="n">
        <v>1874</v>
      </c>
      <c r="B1918" s="0" t="n">
        <f aca="true">TABLE(B$44,$A$43,$A1918)</f>
        <v>-1147346.1689362</v>
      </c>
    </row>
    <row r="1919" customFormat="false" ht="13" hidden="false" customHeight="false" outlineLevel="0" collapsed="false">
      <c r="A1919" s="0" t="n">
        <v>1875</v>
      </c>
      <c r="B1919" s="0" t="n">
        <f aca="true">TABLE(B$44,$A$43,$A1919)</f>
        <v>-1147346.1689362</v>
      </c>
    </row>
    <row r="1920" customFormat="false" ht="13" hidden="false" customHeight="false" outlineLevel="0" collapsed="false">
      <c r="A1920" s="0" t="n">
        <v>1876</v>
      </c>
      <c r="B1920" s="0" t="n">
        <f aca="true">TABLE(B$44,$A$43,$A1920)</f>
        <v>-1147346.1689362</v>
      </c>
    </row>
    <row r="1921" customFormat="false" ht="13" hidden="false" customHeight="false" outlineLevel="0" collapsed="false">
      <c r="A1921" s="0" t="n">
        <v>1877</v>
      </c>
      <c r="B1921" s="0" t="n">
        <f aca="true">TABLE(B$44,$A$43,$A1921)</f>
        <v>-1147346.1689362</v>
      </c>
    </row>
    <row r="1922" customFormat="false" ht="13" hidden="false" customHeight="false" outlineLevel="0" collapsed="false">
      <c r="A1922" s="0" t="n">
        <v>1878</v>
      </c>
      <c r="B1922" s="0" t="n">
        <f aca="true">TABLE(B$44,$A$43,$A1922)</f>
        <v>-1147346.1689362</v>
      </c>
    </row>
    <row r="1923" customFormat="false" ht="13" hidden="false" customHeight="false" outlineLevel="0" collapsed="false">
      <c r="A1923" s="0" t="n">
        <v>1879</v>
      </c>
      <c r="B1923" s="0" t="n">
        <f aca="true">TABLE(B$44,$A$43,$A1923)</f>
        <v>-1147346.1689362</v>
      </c>
    </row>
    <row r="1924" customFormat="false" ht="13" hidden="false" customHeight="false" outlineLevel="0" collapsed="false">
      <c r="A1924" s="0" t="n">
        <v>1880</v>
      </c>
      <c r="B1924" s="0" t="n">
        <f aca="true">TABLE(B$44,$A$43,$A1924)</f>
        <v>-1147346.1689362</v>
      </c>
    </row>
    <row r="1925" customFormat="false" ht="13" hidden="false" customHeight="false" outlineLevel="0" collapsed="false">
      <c r="A1925" s="0" t="n">
        <v>1881</v>
      </c>
      <c r="B1925" s="0" t="n">
        <f aca="true">TABLE(B$44,$A$43,$A1925)</f>
        <v>-1147346.1689362</v>
      </c>
    </row>
    <row r="1926" customFormat="false" ht="13" hidden="false" customHeight="false" outlineLevel="0" collapsed="false">
      <c r="A1926" s="0" t="n">
        <v>1882</v>
      </c>
      <c r="B1926" s="0" t="n">
        <f aca="true">TABLE(B$44,$A$43,$A1926)</f>
        <v>-1147346.1689362</v>
      </c>
    </row>
    <row r="1927" customFormat="false" ht="13" hidden="false" customHeight="false" outlineLevel="0" collapsed="false">
      <c r="A1927" s="0" t="n">
        <v>1883</v>
      </c>
      <c r="B1927" s="0" t="n">
        <f aca="true">TABLE(B$44,$A$43,$A1927)</f>
        <v>-1147346.1689362</v>
      </c>
    </row>
    <row r="1928" customFormat="false" ht="13" hidden="false" customHeight="false" outlineLevel="0" collapsed="false">
      <c r="A1928" s="0" t="n">
        <v>1884</v>
      </c>
      <c r="B1928" s="0" t="n">
        <f aca="true">TABLE(B$44,$A$43,$A1928)</f>
        <v>-1147346.1689362</v>
      </c>
    </row>
    <row r="1929" customFormat="false" ht="13" hidden="false" customHeight="false" outlineLevel="0" collapsed="false">
      <c r="A1929" s="0" t="n">
        <v>1885</v>
      </c>
      <c r="B1929" s="0" t="n">
        <f aca="true">TABLE(B$44,$A$43,$A1929)</f>
        <v>-1147346.1689362</v>
      </c>
    </row>
    <row r="1930" customFormat="false" ht="13" hidden="false" customHeight="false" outlineLevel="0" collapsed="false">
      <c r="A1930" s="0" t="n">
        <v>1886</v>
      </c>
      <c r="B1930" s="0" t="n">
        <f aca="true">TABLE(B$44,$A$43,$A1930)</f>
        <v>-1147346.1689362</v>
      </c>
    </row>
    <row r="1931" customFormat="false" ht="13" hidden="false" customHeight="false" outlineLevel="0" collapsed="false">
      <c r="A1931" s="0" t="n">
        <v>1887</v>
      </c>
      <c r="B1931" s="0" t="n">
        <f aca="true">TABLE(B$44,$A$43,$A1931)</f>
        <v>-1147346.1689362</v>
      </c>
    </row>
    <row r="1932" customFormat="false" ht="13" hidden="false" customHeight="false" outlineLevel="0" collapsed="false">
      <c r="A1932" s="0" t="n">
        <v>1888</v>
      </c>
      <c r="B1932" s="0" t="n">
        <f aca="true">TABLE(B$44,$A$43,$A1932)</f>
        <v>-1147346.1689362</v>
      </c>
    </row>
    <row r="1933" customFormat="false" ht="13" hidden="false" customHeight="false" outlineLevel="0" collapsed="false">
      <c r="A1933" s="0" t="n">
        <v>1889</v>
      </c>
      <c r="B1933" s="0" t="n">
        <f aca="true">TABLE(B$44,$A$43,$A1933)</f>
        <v>-1147346.1689362</v>
      </c>
    </row>
    <row r="1934" customFormat="false" ht="13" hidden="false" customHeight="false" outlineLevel="0" collapsed="false">
      <c r="A1934" s="0" t="n">
        <v>1890</v>
      </c>
      <c r="B1934" s="0" t="n">
        <f aca="true">TABLE(B$44,$A$43,$A1934)</f>
        <v>-1147346.1689362</v>
      </c>
    </row>
    <row r="1935" customFormat="false" ht="13" hidden="false" customHeight="false" outlineLevel="0" collapsed="false">
      <c r="A1935" s="0" t="n">
        <v>1891</v>
      </c>
      <c r="B1935" s="0" t="n">
        <f aca="true">TABLE(B$44,$A$43,$A1935)</f>
        <v>-1147346.1689362</v>
      </c>
    </row>
    <row r="1936" customFormat="false" ht="13" hidden="false" customHeight="false" outlineLevel="0" collapsed="false">
      <c r="A1936" s="0" t="n">
        <v>1892</v>
      </c>
      <c r="B1936" s="0" t="n">
        <f aca="true">TABLE(B$44,$A$43,$A1936)</f>
        <v>-1147346.1689362</v>
      </c>
    </row>
    <row r="1937" customFormat="false" ht="13" hidden="false" customHeight="false" outlineLevel="0" collapsed="false">
      <c r="A1937" s="0" t="n">
        <v>1893</v>
      </c>
      <c r="B1937" s="0" t="n">
        <f aca="true">TABLE(B$44,$A$43,$A1937)</f>
        <v>-1147346.1689362</v>
      </c>
    </row>
    <row r="1938" customFormat="false" ht="13" hidden="false" customHeight="false" outlineLevel="0" collapsed="false">
      <c r="A1938" s="0" t="n">
        <v>1894</v>
      </c>
      <c r="B1938" s="0" t="n">
        <f aca="true">TABLE(B$44,$A$43,$A1938)</f>
        <v>-1147346.1689362</v>
      </c>
    </row>
    <row r="1939" customFormat="false" ht="13" hidden="false" customHeight="false" outlineLevel="0" collapsed="false">
      <c r="A1939" s="0" t="n">
        <v>1895</v>
      </c>
      <c r="B1939" s="0" t="n">
        <f aca="true">TABLE(B$44,$A$43,$A1939)</f>
        <v>-1147346.1689362</v>
      </c>
    </row>
    <row r="1940" customFormat="false" ht="13" hidden="false" customHeight="false" outlineLevel="0" collapsed="false">
      <c r="A1940" s="0" t="n">
        <v>1896</v>
      </c>
      <c r="B1940" s="0" t="n">
        <f aca="true">TABLE(B$44,$A$43,$A1940)</f>
        <v>-1147346.1689362</v>
      </c>
    </row>
    <row r="1941" customFormat="false" ht="13" hidden="false" customHeight="false" outlineLevel="0" collapsed="false">
      <c r="A1941" s="0" t="n">
        <v>1897</v>
      </c>
      <c r="B1941" s="0" t="n">
        <f aca="true">TABLE(B$44,$A$43,$A1941)</f>
        <v>-1147346.1689362</v>
      </c>
    </row>
    <row r="1942" customFormat="false" ht="13" hidden="false" customHeight="false" outlineLevel="0" collapsed="false">
      <c r="A1942" s="0" t="n">
        <v>1898</v>
      </c>
      <c r="B1942" s="0" t="n">
        <f aca="true">TABLE(B$44,$A$43,$A1942)</f>
        <v>-1147346.1689362</v>
      </c>
    </row>
    <row r="1943" customFormat="false" ht="13" hidden="false" customHeight="false" outlineLevel="0" collapsed="false">
      <c r="A1943" s="0" t="n">
        <v>1899</v>
      </c>
      <c r="B1943" s="0" t="n">
        <f aca="true">TABLE(B$44,$A$43,$A1943)</f>
        <v>-1147346.1689362</v>
      </c>
    </row>
    <row r="1944" customFormat="false" ht="13" hidden="false" customHeight="false" outlineLevel="0" collapsed="false">
      <c r="A1944" s="0" t="n">
        <v>1900</v>
      </c>
      <c r="B1944" s="0" t="n">
        <f aca="true">TABLE(B$44,$A$43,$A1944)</f>
        <v>-1147346.1689362</v>
      </c>
    </row>
    <row r="1945" customFormat="false" ht="13" hidden="false" customHeight="false" outlineLevel="0" collapsed="false">
      <c r="A1945" s="0" t="n">
        <v>1901</v>
      </c>
      <c r="B1945" s="0" t="n">
        <f aca="true">TABLE(B$44,$A$43,$A1945)</f>
        <v>-1147346.1689362</v>
      </c>
    </row>
    <row r="1946" customFormat="false" ht="13" hidden="false" customHeight="false" outlineLevel="0" collapsed="false">
      <c r="A1946" s="0" t="n">
        <v>1902</v>
      </c>
      <c r="B1946" s="0" t="n">
        <f aca="true">TABLE(B$44,$A$43,$A1946)</f>
        <v>-1147346.1689362</v>
      </c>
    </row>
    <row r="1947" customFormat="false" ht="13" hidden="false" customHeight="false" outlineLevel="0" collapsed="false">
      <c r="A1947" s="0" t="n">
        <v>1903</v>
      </c>
      <c r="B1947" s="0" t="n">
        <f aca="true">TABLE(B$44,$A$43,$A1947)</f>
        <v>-1147346.1689362</v>
      </c>
    </row>
    <row r="1948" customFormat="false" ht="13" hidden="false" customHeight="false" outlineLevel="0" collapsed="false">
      <c r="A1948" s="0" t="n">
        <v>1904</v>
      </c>
      <c r="B1948" s="0" t="n">
        <f aca="true">TABLE(B$44,$A$43,$A1948)</f>
        <v>-1147346.1689362</v>
      </c>
    </row>
    <row r="1949" customFormat="false" ht="13" hidden="false" customHeight="false" outlineLevel="0" collapsed="false">
      <c r="A1949" s="0" t="n">
        <v>1905</v>
      </c>
      <c r="B1949" s="0" t="n">
        <f aca="true">TABLE(B$44,$A$43,$A1949)</f>
        <v>-1147346.1689362</v>
      </c>
    </row>
    <row r="1950" customFormat="false" ht="13" hidden="false" customHeight="false" outlineLevel="0" collapsed="false">
      <c r="A1950" s="0" t="n">
        <v>1906</v>
      </c>
      <c r="B1950" s="0" t="n">
        <f aca="true">TABLE(B$44,$A$43,$A1950)</f>
        <v>-1147346.1689362</v>
      </c>
    </row>
    <row r="1951" customFormat="false" ht="13" hidden="false" customHeight="false" outlineLevel="0" collapsed="false">
      <c r="A1951" s="0" t="n">
        <v>1907</v>
      </c>
      <c r="B1951" s="0" t="n">
        <f aca="true">TABLE(B$44,$A$43,$A1951)</f>
        <v>-1147346.1689362</v>
      </c>
    </row>
    <row r="1952" customFormat="false" ht="13" hidden="false" customHeight="false" outlineLevel="0" collapsed="false">
      <c r="A1952" s="0" t="n">
        <v>1908</v>
      </c>
      <c r="B1952" s="0" t="n">
        <f aca="true">TABLE(B$44,$A$43,$A1952)</f>
        <v>-1147346.1689362</v>
      </c>
    </row>
    <row r="1953" customFormat="false" ht="13" hidden="false" customHeight="false" outlineLevel="0" collapsed="false">
      <c r="A1953" s="0" t="n">
        <v>1909</v>
      </c>
      <c r="B1953" s="0" t="n">
        <f aca="true">TABLE(B$44,$A$43,$A1953)</f>
        <v>-1147346.1689362</v>
      </c>
    </row>
    <row r="1954" customFormat="false" ht="13" hidden="false" customHeight="false" outlineLevel="0" collapsed="false">
      <c r="A1954" s="0" t="n">
        <v>1910</v>
      </c>
      <c r="B1954" s="0" t="n">
        <f aca="true">TABLE(B$44,$A$43,$A1954)</f>
        <v>-1147346.1689362</v>
      </c>
    </row>
    <row r="1955" customFormat="false" ht="13" hidden="false" customHeight="false" outlineLevel="0" collapsed="false">
      <c r="A1955" s="0" t="n">
        <v>1911</v>
      </c>
      <c r="B1955" s="0" t="n">
        <f aca="true">TABLE(B$44,$A$43,$A1955)</f>
        <v>-1147346.1689362</v>
      </c>
    </row>
    <row r="1956" customFormat="false" ht="13" hidden="false" customHeight="false" outlineLevel="0" collapsed="false">
      <c r="A1956" s="0" t="n">
        <v>1912</v>
      </c>
      <c r="B1956" s="0" t="n">
        <f aca="true">TABLE(B$44,$A$43,$A1956)</f>
        <v>-1147346.1689362</v>
      </c>
    </row>
    <row r="1957" customFormat="false" ht="13" hidden="false" customHeight="false" outlineLevel="0" collapsed="false">
      <c r="A1957" s="0" t="n">
        <v>1913</v>
      </c>
      <c r="B1957" s="0" t="n">
        <f aca="true">TABLE(B$44,$A$43,$A1957)</f>
        <v>-1147346.1689362</v>
      </c>
    </row>
    <row r="1958" customFormat="false" ht="13" hidden="false" customHeight="false" outlineLevel="0" collapsed="false">
      <c r="A1958" s="0" t="n">
        <v>1914</v>
      </c>
      <c r="B1958" s="0" t="n">
        <f aca="true">TABLE(B$44,$A$43,$A1958)</f>
        <v>-1147346.1689362</v>
      </c>
    </row>
    <row r="1959" customFormat="false" ht="13" hidden="false" customHeight="false" outlineLevel="0" collapsed="false">
      <c r="A1959" s="0" t="n">
        <v>1915</v>
      </c>
      <c r="B1959" s="0" t="n">
        <f aca="true">TABLE(B$44,$A$43,$A1959)</f>
        <v>-1147346.1689362</v>
      </c>
    </row>
    <row r="1960" customFormat="false" ht="13" hidden="false" customHeight="false" outlineLevel="0" collapsed="false">
      <c r="A1960" s="0" t="n">
        <v>1916</v>
      </c>
      <c r="B1960" s="0" t="n">
        <f aca="true">TABLE(B$44,$A$43,$A1960)</f>
        <v>-1147346.1689362</v>
      </c>
    </row>
    <row r="1961" customFormat="false" ht="13" hidden="false" customHeight="false" outlineLevel="0" collapsed="false">
      <c r="A1961" s="0" t="n">
        <v>1917</v>
      </c>
      <c r="B1961" s="0" t="n">
        <f aca="true">TABLE(B$44,$A$43,$A1961)</f>
        <v>-1147346.1689362</v>
      </c>
    </row>
    <row r="1962" customFormat="false" ht="13" hidden="false" customHeight="false" outlineLevel="0" collapsed="false">
      <c r="A1962" s="0" t="n">
        <v>1918</v>
      </c>
      <c r="B1962" s="0" t="n">
        <f aca="true">TABLE(B$44,$A$43,$A1962)</f>
        <v>-1147346.1689362</v>
      </c>
    </row>
    <row r="1963" customFormat="false" ht="13" hidden="false" customHeight="false" outlineLevel="0" collapsed="false">
      <c r="A1963" s="0" t="n">
        <v>1919</v>
      </c>
      <c r="B1963" s="0" t="n">
        <f aca="true">TABLE(B$44,$A$43,$A1963)</f>
        <v>-1147346.1689362</v>
      </c>
    </row>
    <row r="1964" customFormat="false" ht="13" hidden="false" customHeight="false" outlineLevel="0" collapsed="false">
      <c r="A1964" s="0" t="n">
        <v>1920</v>
      </c>
      <c r="B1964" s="0" t="n">
        <f aca="true">TABLE(B$44,$A$43,$A1964)</f>
        <v>-1147346.1689362</v>
      </c>
    </row>
    <row r="1965" customFormat="false" ht="13" hidden="false" customHeight="false" outlineLevel="0" collapsed="false">
      <c r="A1965" s="0" t="n">
        <v>1921</v>
      </c>
      <c r="B1965" s="0" t="n">
        <f aca="true">TABLE(B$44,$A$43,$A1965)</f>
        <v>-1147346.1689362</v>
      </c>
    </row>
    <row r="1966" customFormat="false" ht="13" hidden="false" customHeight="false" outlineLevel="0" collapsed="false">
      <c r="A1966" s="0" t="n">
        <v>1922</v>
      </c>
      <c r="B1966" s="0" t="n">
        <f aca="true">TABLE(B$44,$A$43,$A1966)</f>
        <v>-1147346.1689362</v>
      </c>
    </row>
    <row r="1967" customFormat="false" ht="13" hidden="false" customHeight="false" outlineLevel="0" collapsed="false">
      <c r="A1967" s="0" t="n">
        <v>1923</v>
      </c>
      <c r="B1967" s="0" t="n">
        <f aca="true">TABLE(B$44,$A$43,$A1967)</f>
        <v>-1147346.1689362</v>
      </c>
    </row>
    <row r="1968" customFormat="false" ht="13" hidden="false" customHeight="false" outlineLevel="0" collapsed="false">
      <c r="A1968" s="0" t="n">
        <v>1924</v>
      </c>
      <c r="B1968" s="0" t="n">
        <f aca="true">TABLE(B$44,$A$43,$A1968)</f>
        <v>-1147346.1689362</v>
      </c>
    </row>
    <row r="1969" customFormat="false" ht="13" hidden="false" customHeight="false" outlineLevel="0" collapsed="false">
      <c r="A1969" s="0" t="n">
        <v>1925</v>
      </c>
      <c r="B1969" s="0" t="n">
        <f aca="true">TABLE(B$44,$A$43,$A1969)</f>
        <v>-1147346.1689362</v>
      </c>
    </row>
    <row r="1970" customFormat="false" ht="13" hidden="false" customHeight="false" outlineLevel="0" collapsed="false">
      <c r="A1970" s="0" t="n">
        <v>1926</v>
      </c>
      <c r="B1970" s="0" t="n">
        <f aca="true">TABLE(B$44,$A$43,$A1970)</f>
        <v>-1147346.1689362</v>
      </c>
    </row>
    <row r="1971" customFormat="false" ht="13" hidden="false" customHeight="false" outlineLevel="0" collapsed="false">
      <c r="A1971" s="0" t="n">
        <v>1927</v>
      </c>
      <c r="B1971" s="0" t="n">
        <f aca="true">TABLE(B$44,$A$43,$A1971)</f>
        <v>-1147346.1689362</v>
      </c>
    </row>
    <row r="1972" customFormat="false" ht="13" hidden="false" customHeight="false" outlineLevel="0" collapsed="false">
      <c r="A1972" s="0" t="n">
        <v>1928</v>
      </c>
      <c r="B1972" s="0" t="n">
        <f aca="true">TABLE(B$44,$A$43,$A1972)</f>
        <v>-1147346.1689362</v>
      </c>
    </row>
    <row r="1973" customFormat="false" ht="13" hidden="false" customHeight="false" outlineLevel="0" collapsed="false">
      <c r="A1973" s="0" t="n">
        <v>1929</v>
      </c>
      <c r="B1973" s="0" t="n">
        <f aca="true">TABLE(B$44,$A$43,$A1973)</f>
        <v>-1147346.1689362</v>
      </c>
    </row>
    <row r="1974" customFormat="false" ht="13" hidden="false" customHeight="false" outlineLevel="0" collapsed="false">
      <c r="A1974" s="0" t="n">
        <v>1930</v>
      </c>
      <c r="B1974" s="0" t="n">
        <f aca="true">TABLE(B$44,$A$43,$A1974)</f>
        <v>-1147346.1689362</v>
      </c>
    </row>
    <row r="1975" customFormat="false" ht="13" hidden="false" customHeight="false" outlineLevel="0" collapsed="false">
      <c r="A1975" s="0" t="n">
        <v>1931</v>
      </c>
      <c r="B1975" s="0" t="n">
        <f aca="true">TABLE(B$44,$A$43,$A1975)</f>
        <v>-1147346.1689362</v>
      </c>
    </row>
    <row r="1976" customFormat="false" ht="13" hidden="false" customHeight="false" outlineLevel="0" collapsed="false">
      <c r="A1976" s="0" t="n">
        <v>1932</v>
      </c>
      <c r="B1976" s="0" t="n">
        <f aca="true">TABLE(B$44,$A$43,$A1976)</f>
        <v>-1147346.1689362</v>
      </c>
    </row>
    <row r="1977" customFormat="false" ht="13" hidden="false" customHeight="false" outlineLevel="0" collapsed="false">
      <c r="A1977" s="0" t="n">
        <v>1933</v>
      </c>
      <c r="B1977" s="0" t="n">
        <f aca="true">TABLE(B$44,$A$43,$A1977)</f>
        <v>-1147346.1689362</v>
      </c>
    </row>
    <row r="1978" customFormat="false" ht="13" hidden="false" customHeight="false" outlineLevel="0" collapsed="false">
      <c r="A1978" s="0" t="n">
        <v>1934</v>
      </c>
      <c r="B1978" s="0" t="n">
        <f aca="true">TABLE(B$44,$A$43,$A1978)</f>
        <v>-1147346.1689362</v>
      </c>
    </row>
    <row r="1979" customFormat="false" ht="13" hidden="false" customHeight="false" outlineLevel="0" collapsed="false">
      <c r="A1979" s="0" t="n">
        <v>1935</v>
      </c>
      <c r="B1979" s="0" t="n">
        <f aca="true">TABLE(B$44,$A$43,$A1979)</f>
        <v>-1147346.1689362</v>
      </c>
    </row>
    <row r="1980" customFormat="false" ht="13" hidden="false" customHeight="false" outlineLevel="0" collapsed="false">
      <c r="A1980" s="0" t="n">
        <v>1936</v>
      </c>
      <c r="B1980" s="0" t="n">
        <f aca="true">TABLE(B$44,$A$43,$A1980)</f>
        <v>-1147346.1689362</v>
      </c>
    </row>
    <row r="1981" customFormat="false" ht="13" hidden="false" customHeight="false" outlineLevel="0" collapsed="false">
      <c r="A1981" s="0" t="n">
        <v>1937</v>
      </c>
      <c r="B1981" s="0" t="n">
        <f aca="true">TABLE(B$44,$A$43,$A1981)</f>
        <v>-1147346.1689362</v>
      </c>
    </row>
    <row r="1982" customFormat="false" ht="13" hidden="false" customHeight="false" outlineLevel="0" collapsed="false">
      <c r="A1982" s="0" t="n">
        <v>1938</v>
      </c>
      <c r="B1982" s="0" t="n">
        <f aca="true">TABLE(B$44,$A$43,$A1982)</f>
        <v>-1147346.1689362</v>
      </c>
    </row>
    <row r="1983" customFormat="false" ht="13" hidden="false" customHeight="false" outlineLevel="0" collapsed="false">
      <c r="A1983" s="0" t="n">
        <v>1939</v>
      </c>
      <c r="B1983" s="0" t="n">
        <f aca="true">TABLE(B$44,$A$43,$A1983)</f>
        <v>-1147346.1689362</v>
      </c>
    </row>
    <row r="1984" customFormat="false" ht="13" hidden="false" customHeight="false" outlineLevel="0" collapsed="false">
      <c r="A1984" s="0" t="n">
        <v>1940</v>
      </c>
      <c r="B1984" s="0" t="n">
        <f aca="true">TABLE(B$44,$A$43,$A1984)</f>
        <v>-1147346.1689362</v>
      </c>
    </row>
    <row r="1985" customFormat="false" ht="13" hidden="false" customHeight="false" outlineLevel="0" collapsed="false">
      <c r="A1985" s="0" t="n">
        <v>1941</v>
      </c>
      <c r="B1985" s="0" t="n">
        <f aca="true">TABLE(B$44,$A$43,$A1985)</f>
        <v>-1147346.1689362</v>
      </c>
    </row>
    <row r="1986" customFormat="false" ht="13" hidden="false" customHeight="false" outlineLevel="0" collapsed="false">
      <c r="A1986" s="0" t="n">
        <v>1942</v>
      </c>
      <c r="B1986" s="0" t="n">
        <f aca="true">TABLE(B$44,$A$43,$A1986)</f>
        <v>-1147346.1689362</v>
      </c>
    </row>
    <row r="1987" customFormat="false" ht="13" hidden="false" customHeight="false" outlineLevel="0" collapsed="false">
      <c r="A1987" s="0" t="n">
        <v>1943</v>
      </c>
      <c r="B1987" s="0" t="n">
        <f aca="true">TABLE(B$44,$A$43,$A1987)</f>
        <v>-1147346.1689362</v>
      </c>
    </row>
    <row r="1988" customFormat="false" ht="13" hidden="false" customHeight="false" outlineLevel="0" collapsed="false">
      <c r="A1988" s="0" t="n">
        <v>1944</v>
      </c>
      <c r="B1988" s="0" t="n">
        <f aca="true">TABLE(B$44,$A$43,$A1988)</f>
        <v>-1147346.1689362</v>
      </c>
    </row>
    <row r="1989" customFormat="false" ht="13" hidden="false" customHeight="false" outlineLevel="0" collapsed="false">
      <c r="A1989" s="0" t="n">
        <v>1945</v>
      </c>
      <c r="B1989" s="0" t="n">
        <f aca="true">TABLE(B$44,$A$43,$A1989)</f>
        <v>-1147346.1689362</v>
      </c>
    </row>
    <row r="1990" customFormat="false" ht="13" hidden="false" customHeight="false" outlineLevel="0" collapsed="false">
      <c r="A1990" s="0" t="n">
        <v>1946</v>
      </c>
      <c r="B1990" s="0" t="n">
        <f aca="true">TABLE(B$44,$A$43,$A1990)</f>
        <v>-1147346.1689362</v>
      </c>
    </row>
    <row r="1991" customFormat="false" ht="13" hidden="false" customHeight="false" outlineLevel="0" collapsed="false">
      <c r="A1991" s="0" t="n">
        <v>1947</v>
      </c>
      <c r="B1991" s="0" t="n">
        <f aca="true">TABLE(B$44,$A$43,$A1991)</f>
        <v>-1147346.1689362</v>
      </c>
    </row>
    <row r="1992" customFormat="false" ht="13" hidden="false" customHeight="false" outlineLevel="0" collapsed="false">
      <c r="A1992" s="0" t="n">
        <v>1948</v>
      </c>
      <c r="B1992" s="0" t="n">
        <f aca="true">TABLE(B$44,$A$43,$A1992)</f>
        <v>-1147346.1689362</v>
      </c>
    </row>
    <row r="1993" customFormat="false" ht="13" hidden="false" customHeight="false" outlineLevel="0" collapsed="false">
      <c r="A1993" s="0" t="n">
        <v>1949</v>
      </c>
      <c r="B1993" s="0" t="n">
        <f aca="true">TABLE(B$44,$A$43,$A1993)</f>
        <v>-1147346.1689362</v>
      </c>
    </row>
    <row r="1994" customFormat="false" ht="13" hidden="false" customHeight="false" outlineLevel="0" collapsed="false">
      <c r="A1994" s="0" t="n">
        <v>1950</v>
      </c>
      <c r="B1994" s="0" t="n">
        <f aca="true">TABLE(B$44,$A$43,$A1994)</f>
        <v>-1147346.1689362</v>
      </c>
    </row>
    <row r="1995" customFormat="false" ht="13" hidden="false" customHeight="false" outlineLevel="0" collapsed="false">
      <c r="A1995" s="0" t="n">
        <v>1951</v>
      </c>
      <c r="B1995" s="0" t="n">
        <f aca="true">TABLE(B$44,$A$43,$A1995)</f>
        <v>-1147346.1689362</v>
      </c>
    </row>
    <row r="1996" customFormat="false" ht="13" hidden="false" customHeight="false" outlineLevel="0" collapsed="false">
      <c r="A1996" s="0" t="n">
        <v>1952</v>
      </c>
      <c r="B1996" s="0" t="n">
        <f aca="true">TABLE(B$44,$A$43,$A1996)</f>
        <v>-1147346.1689362</v>
      </c>
    </row>
    <row r="1997" customFormat="false" ht="13" hidden="false" customHeight="false" outlineLevel="0" collapsed="false">
      <c r="A1997" s="0" t="n">
        <v>1953</v>
      </c>
      <c r="B1997" s="0" t="n">
        <f aca="true">TABLE(B$44,$A$43,$A1997)</f>
        <v>-1147346.1689362</v>
      </c>
    </row>
    <row r="1998" customFormat="false" ht="13" hidden="false" customHeight="false" outlineLevel="0" collapsed="false">
      <c r="A1998" s="0" t="n">
        <v>1954</v>
      </c>
      <c r="B1998" s="0" t="n">
        <f aca="true">TABLE(B$44,$A$43,$A1998)</f>
        <v>-1147346.1689362</v>
      </c>
    </row>
    <row r="1999" customFormat="false" ht="13" hidden="false" customHeight="false" outlineLevel="0" collapsed="false">
      <c r="A1999" s="0" t="n">
        <v>1955</v>
      </c>
      <c r="B1999" s="0" t="n">
        <f aca="true">TABLE(B$44,$A$43,$A1999)</f>
        <v>-1147346.1689362</v>
      </c>
    </row>
    <row r="2000" customFormat="false" ht="13" hidden="false" customHeight="false" outlineLevel="0" collapsed="false">
      <c r="A2000" s="0" t="n">
        <v>1956</v>
      </c>
      <c r="B2000" s="0" t="n">
        <f aca="true">TABLE(B$44,$A$43,$A2000)</f>
        <v>-1147346.1689362</v>
      </c>
    </row>
    <row r="2001" customFormat="false" ht="13" hidden="false" customHeight="false" outlineLevel="0" collapsed="false">
      <c r="A2001" s="0" t="n">
        <v>1957</v>
      </c>
      <c r="B2001" s="0" t="n">
        <f aca="true">TABLE(B$44,$A$43,$A2001)</f>
        <v>-1147346.1689362</v>
      </c>
    </row>
    <row r="2002" customFormat="false" ht="13" hidden="false" customHeight="false" outlineLevel="0" collapsed="false">
      <c r="A2002" s="0" t="n">
        <v>1958</v>
      </c>
      <c r="B2002" s="0" t="n">
        <f aca="true">TABLE(B$44,$A$43,$A2002)</f>
        <v>-1147346.1689362</v>
      </c>
    </row>
    <row r="2003" customFormat="false" ht="13" hidden="false" customHeight="false" outlineLevel="0" collapsed="false">
      <c r="A2003" s="0" t="n">
        <v>1959</v>
      </c>
      <c r="B2003" s="0" t="n">
        <f aca="true">TABLE(B$44,$A$43,$A2003)</f>
        <v>-1147346.1689362</v>
      </c>
    </row>
    <row r="2004" customFormat="false" ht="13" hidden="false" customHeight="false" outlineLevel="0" collapsed="false">
      <c r="A2004" s="0" t="n">
        <v>1960</v>
      </c>
      <c r="B2004" s="0" t="n">
        <f aca="true">TABLE(B$44,$A$43,$A2004)</f>
        <v>-1147346.1689362</v>
      </c>
    </row>
    <row r="2005" customFormat="false" ht="13" hidden="false" customHeight="false" outlineLevel="0" collapsed="false">
      <c r="A2005" s="0" t="n">
        <v>1961</v>
      </c>
      <c r="B2005" s="0" t="n">
        <f aca="true">TABLE(B$44,$A$43,$A2005)</f>
        <v>-1147346.1689362</v>
      </c>
    </row>
    <row r="2006" customFormat="false" ht="13" hidden="false" customHeight="false" outlineLevel="0" collapsed="false">
      <c r="A2006" s="0" t="n">
        <v>1962</v>
      </c>
      <c r="B2006" s="0" t="n">
        <f aca="true">TABLE(B$44,$A$43,$A2006)</f>
        <v>-1147346.1689362</v>
      </c>
    </row>
    <row r="2007" customFormat="false" ht="13" hidden="false" customHeight="false" outlineLevel="0" collapsed="false">
      <c r="A2007" s="0" t="n">
        <v>1963</v>
      </c>
      <c r="B2007" s="0" t="n">
        <f aca="true">TABLE(B$44,$A$43,$A2007)</f>
        <v>-1147346.1689362</v>
      </c>
    </row>
    <row r="2008" customFormat="false" ht="13" hidden="false" customHeight="false" outlineLevel="0" collapsed="false">
      <c r="A2008" s="0" t="n">
        <v>1964</v>
      </c>
      <c r="B2008" s="0" t="n">
        <f aca="true">TABLE(B$44,$A$43,$A2008)</f>
        <v>-1147346.1689362</v>
      </c>
    </row>
    <row r="2009" customFormat="false" ht="13" hidden="false" customHeight="false" outlineLevel="0" collapsed="false">
      <c r="A2009" s="0" t="n">
        <v>1965</v>
      </c>
      <c r="B2009" s="0" t="n">
        <f aca="true">TABLE(B$44,$A$43,$A2009)</f>
        <v>-1147346.1689362</v>
      </c>
    </row>
    <row r="2010" customFormat="false" ht="13" hidden="false" customHeight="false" outlineLevel="0" collapsed="false">
      <c r="A2010" s="0" t="n">
        <v>1966</v>
      </c>
      <c r="B2010" s="0" t="n">
        <f aca="true">TABLE(B$44,$A$43,$A2010)</f>
        <v>-1147346.1689362</v>
      </c>
    </row>
    <row r="2011" customFormat="false" ht="13" hidden="false" customHeight="false" outlineLevel="0" collapsed="false">
      <c r="A2011" s="0" t="n">
        <v>1967</v>
      </c>
      <c r="B2011" s="0" t="n">
        <f aca="true">TABLE(B$44,$A$43,$A2011)</f>
        <v>-1147346.1689362</v>
      </c>
    </row>
    <row r="2012" customFormat="false" ht="13" hidden="false" customHeight="false" outlineLevel="0" collapsed="false">
      <c r="A2012" s="0" t="n">
        <v>1968</v>
      </c>
      <c r="B2012" s="0" t="n">
        <f aca="true">TABLE(B$44,$A$43,$A2012)</f>
        <v>-1147346.1689362</v>
      </c>
    </row>
    <row r="2013" customFormat="false" ht="13" hidden="false" customHeight="false" outlineLevel="0" collapsed="false">
      <c r="A2013" s="0" t="n">
        <v>1969</v>
      </c>
      <c r="B2013" s="0" t="n">
        <f aca="true">TABLE(B$44,$A$43,$A2013)</f>
        <v>-1147346.1689362</v>
      </c>
    </row>
    <row r="2014" customFormat="false" ht="13" hidden="false" customHeight="false" outlineLevel="0" collapsed="false">
      <c r="A2014" s="0" t="n">
        <v>1970</v>
      </c>
      <c r="B2014" s="0" t="n">
        <f aca="true">TABLE(B$44,$A$43,$A2014)</f>
        <v>-1147346.1689362</v>
      </c>
    </row>
    <row r="2015" customFormat="false" ht="13" hidden="false" customHeight="false" outlineLevel="0" collapsed="false">
      <c r="A2015" s="0" t="n">
        <v>1971</v>
      </c>
      <c r="B2015" s="0" t="n">
        <f aca="true">TABLE(B$44,$A$43,$A2015)</f>
        <v>-1147346.1689362</v>
      </c>
    </row>
    <row r="2016" customFormat="false" ht="13" hidden="false" customHeight="false" outlineLevel="0" collapsed="false">
      <c r="A2016" s="0" t="n">
        <v>1972</v>
      </c>
      <c r="B2016" s="0" t="n">
        <f aca="true">TABLE(B$44,$A$43,$A2016)</f>
        <v>-1147346.1689362</v>
      </c>
    </row>
    <row r="2017" customFormat="false" ht="13" hidden="false" customHeight="false" outlineLevel="0" collapsed="false">
      <c r="A2017" s="0" t="n">
        <v>1973</v>
      </c>
      <c r="B2017" s="0" t="n">
        <f aca="true">TABLE(B$44,$A$43,$A2017)</f>
        <v>-1147346.1689362</v>
      </c>
    </row>
    <row r="2018" customFormat="false" ht="13" hidden="false" customHeight="false" outlineLevel="0" collapsed="false">
      <c r="A2018" s="0" t="n">
        <v>1974</v>
      </c>
      <c r="B2018" s="0" t="n">
        <f aca="true">TABLE(B$44,$A$43,$A2018)</f>
        <v>-1147346.1689362</v>
      </c>
    </row>
    <row r="2019" customFormat="false" ht="13" hidden="false" customHeight="false" outlineLevel="0" collapsed="false">
      <c r="A2019" s="0" t="n">
        <v>1975</v>
      </c>
      <c r="B2019" s="0" t="n">
        <f aca="true">TABLE(B$44,$A$43,$A2019)</f>
        <v>-1147346.1689362</v>
      </c>
    </row>
    <row r="2020" customFormat="false" ht="13" hidden="false" customHeight="false" outlineLevel="0" collapsed="false">
      <c r="A2020" s="0" t="n">
        <v>1976</v>
      </c>
      <c r="B2020" s="0" t="n">
        <f aca="true">TABLE(B$44,$A$43,$A2020)</f>
        <v>-1147346.1689362</v>
      </c>
    </row>
    <row r="2021" customFormat="false" ht="13" hidden="false" customHeight="false" outlineLevel="0" collapsed="false">
      <c r="A2021" s="0" t="n">
        <v>1977</v>
      </c>
      <c r="B2021" s="0" t="n">
        <f aca="true">TABLE(B$44,$A$43,$A2021)</f>
        <v>-1147346.1689362</v>
      </c>
    </row>
    <row r="2022" customFormat="false" ht="13" hidden="false" customHeight="false" outlineLevel="0" collapsed="false">
      <c r="A2022" s="0" t="n">
        <v>1978</v>
      </c>
      <c r="B2022" s="0" t="n">
        <f aca="true">TABLE(B$44,$A$43,$A2022)</f>
        <v>-1147346.1689362</v>
      </c>
    </row>
    <row r="2023" customFormat="false" ht="13" hidden="false" customHeight="false" outlineLevel="0" collapsed="false">
      <c r="A2023" s="0" t="n">
        <v>1979</v>
      </c>
      <c r="B2023" s="0" t="n">
        <f aca="true">TABLE(B$44,$A$43,$A2023)</f>
        <v>-1147346.1689362</v>
      </c>
    </row>
    <row r="2024" customFormat="false" ht="13" hidden="false" customHeight="false" outlineLevel="0" collapsed="false">
      <c r="A2024" s="0" t="n">
        <v>1980</v>
      </c>
      <c r="B2024" s="0" t="n">
        <f aca="true">TABLE(B$44,$A$43,$A2024)</f>
        <v>-1147346.1689362</v>
      </c>
    </row>
    <row r="2025" customFormat="false" ht="13" hidden="false" customHeight="false" outlineLevel="0" collapsed="false">
      <c r="A2025" s="0" t="n">
        <v>1981</v>
      </c>
      <c r="B2025" s="0" t="n">
        <f aca="true">TABLE(B$44,$A$43,$A2025)</f>
        <v>-1147346.1689362</v>
      </c>
    </row>
    <row r="2026" customFormat="false" ht="13" hidden="false" customHeight="false" outlineLevel="0" collapsed="false">
      <c r="A2026" s="0" t="n">
        <v>1982</v>
      </c>
      <c r="B2026" s="0" t="n">
        <f aca="true">TABLE(B$44,$A$43,$A2026)</f>
        <v>-1147346.1689362</v>
      </c>
    </row>
    <row r="2027" customFormat="false" ht="13" hidden="false" customHeight="false" outlineLevel="0" collapsed="false">
      <c r="A2027" s="0" t="n">
        <v>1983</v>
      </c>
      <c r="B2027" s="0" t="n">
        <f aca="true">TABLE(B$44,$A$43,$A2027)</f>
        <v>-1147346.1689362</v>
      </c>
    </row>
    <row r="2028" customFormat="false" ht="13" hidden="false" customHeight="false" outlineLevel="0" collapsed="false">
      <c r="A2028" s="0" t="n">
        <v>1984</v>
      </c>
      <c r="B2028" s="0" t="n">
        <f aca="true">TABLE(B$44,$A$43,$A2028)</f>
        <v>-1147346.1689362</v>
      </c>
    </row>
    <row r="2029" customFormat="false" ht="13" hidden="false" customHeight="false" outlineLevel="0" collapsed="false">
      <c r="A2029" s="0" t="n">
        <v>1985</v>
      </c>
      <c r="B2029" s="0" t="n">
        <f aca="true">TABLE(B$44,$A$43,$A2029)</f>
        <v>-1147346.1689362</v>
      </c>
    </row>
    <row r="2030" customFormat="false" ht="13" hidden="false" customHeight="false" outlineLevel="0" collapsed="false">
      <c r="A2030" s="0" t="n">
        <v>1986</v>
      </c>
      <c r="B2030" s="0" t="n">
        <f aca="true">TABLE(B$44,$A$43,$A2030)</f>
        <v>-1147346.1689362</v>
      </c>
    </row>
    <row r="2031" customFormat="false" ht="13" hidden="false" customHeight="false" outlineLevel="0" collapsed="false">
      <c r="A2031" s="0" t="n">
        <v>1987</v>
      </c>
      <c r="B2031" s="0" t="n">
        <f aca="true">TABLE(B$44,$A$43,$A2031)</f>
        <v>-1147346.1689362</v>
      </c>
    </row>
    <row r="2032" customFormat="false" ht="13" hidden="false" customHeight="false" outlineLevel="0" collapsed="false">
      <c r="A2032" s="0" t="n">
        <v>1988</v>
      </c>
      <c r="B2032" s="0" t="n">
        <f aca="true">TABLE(B$44,$A$43,$A2032)</f>
        <v>-1147346.1689362</v>
      </c>
    </row>
    <row r="2033" customFormat="false" ht="13" hidden="false" customHeight="false" outlineLevel="0" collapsed="false">
      <c r="A2033" s="0" t="n">
        <v>1989</v>
      </c>
      <c r="B2033" s="0" t="n">
        <f aca="true">TABLE(B$44,$A$43,$A2033)</f>
        <v>-1147346.1689362</v>
      </c>
    </row>
    <row r="2034" customFormat="false" ht="13" hidden="false" customHeight="false" outlineLevel="0" collapsed="false">
      <c r="A2034" s="0" t="n">
        <v>1990</v>
      </c>
      <c r="B2034" s="0" t="n">
        <f aca="true">TABLE(B$44,$A$43,$A2034)</f>
        <v>-1147346.1689362</v>
      </c>
    </row>
    <row r="2035" customFormat="false" ht="13" hidden="false" customHeight="false" outlineLevel="0" collapsed="false">
      <c r="A2035" s="0" t="n">
        <v>1991</v>
      </c>
      <c r="B2035" s="0" t="n">
        <f aca="true">TABLE(B$44,$A$43,$A2035)</f>
        <v>-1147346.1689362</v>
      </c>
    </row>
    <row r="2036" customFormat="false" ht="13" hidden="false" customHeight="false" outlineLevel="0" collapsed="false">
      <c r="A2036" s="0" t="n">
        <v>1992</v>
      </c>
      <c r="B2036" s="0" t="n">
        <f aca="true">TABLE(B$44,$A$43,$A2036)</f>
        <v>-1147346.1689362</v>
      </c>
    </row>
    <row r="2037" customFormat="false" ht="13" hidden="false" customHeight="false" outlineLevel="0" collapsed="false">
      <c r="A2037" s="0" t="n">
        <v>1993</v>
      </c>
      <c r="B2037" s="0" t="n">
        <f aca="true">TABLE(B$44,$A$43,$A2037)</f>
        <v>-1147346.1689362</v>
      </c>
    </row>
    <row r="2038" customFormat="false" ht="13" hidden="false" customHeight="false" outlineLevel="0" collapsed="false">
      <c r="A2038" s="0" t="n">
        <v>1994</v>
      </c>
      <c r="B2038" s="0" t="n">
        <f aca="true">TABLE(B$44,$A$43,$A2038)</f>
        <v>-1147346.1689362</v>
      </c>
    </row>
    <row r="2039" customFormat="false" ht="13" hidden="false" customHeight="false" outlineLevel="0" collapsed="false">
      <c r="A2039" s="0" t="n">
        <v>1995</v>
      </c>
      <c r="B2039" s="0" t="n">
        <f aca="true">TABLE(B$44,$A$43,$A2039)</f>
        <v>-1147346.1689362</v>
      </c>
    </row>
    <row r="2040" customFormat="false" ht="13" hidden="false" customHeight="false" outlineLevel="0" collapsed="false">
      <c r="A2040" s="0" t="n">
        <v>1996</v>
      </c>
      <c r="B2040" s="0" t="n">
        <f aca="true">TABLE(B$44,$A$43,$A2040)</f>
        <v>-1147346.1689362</v>
      </c>
    </row>
    <row r="2041" customFormat="false" ht="13" hidden="false" customHeight="false" outlineLevel="0" collapsed="false">
      <c r="A2041" s="0" t="n">
        <v>1997</v>
      </c>
      <c r="B2041" s="0" t="n">
        <f aca="true">TABLE(B$44,$A$43,$A2041)</f>
        <v>-1147346.1689362</v>
      </c>
    </row>
    <row r="2042" customFormat="false" ht="13" hidden="false" customHeight="false" outlineLevel="0" collapsed="false">
      <c r="A2042" s="0" t="n">
        <v>1998</v>
      </c>
      <c r="B2042" s="0" t="n">
        <f aca="true">TABLE(B$44,$A$43,$A2042)</f>
        <v>-1147346.1689362</v>
      </c>
    </row>
    <row r="2043" customFormat="false" ht="13" hidden="false" customHeight="false" outlineLevel="0" collapsed="false">
      <c r="A2043" s="0" t="n">
        <v>1999</v>
      </c>
      <c r="B2043" s="0" t="n">
        <f aca="true">TABLE(B$44,$A$43,$A2043)</f>
        <v>-1147346.1689362</v>
      </c>
    </row>
    <row r="2044" customFormat="false" ht="13" hidden="false" customHeight="false" outlineLevel="0" collapsed="false">
      <c r="A2044" s="0" t="n">
        <v>2000</v>
      </c>
      <c r="B2044" s="0" t="n">
        <f aca="true">TABLE(B$44,$A$43,$A2044)</f>
        <v>-1147346.1689362</v>
      </c>
    </row>
    <row r="2045" customFormat="false" ht="13" hidden="false" customHeight="false" outlineLevel="0" collapsed="false">
      <c r="B2045" s="0" t="n">
        <v>0</v>
      </c>
    </row>
  </sheetData>
  <mergeCells count="2">
    <mergeCell ref="G44:H44"/>
    <mergeCell ref="J44:K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4T19:41:58Z</dcterms:created>
  <dc:creator>Stefan Scholtes</dc:creator>
  <dc:description/>
  <dc:language>en-US</dc:language>
  <cp:lastModifiedBy>Microsoft Office User</cp:lastModifiedBy>
  <dcterms:modified xsi:type="dcterms:W3CDTF">2021-09-04T18:19:07Z</dcterms:modified>
  <cp:revision>0</cp:revision>
  <dc:subject/>
  <dc:title/>
</cp:coreProperties>
</file>